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DejaVu Sans"/>
            <family val="2"/>
          </rPr>
          <t xml:space="preserve">借入金利です。無借金経営以外
資産は借入金で補われ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ることが多いですから、その時点の年利を入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</xdr:row>
                <xdr:rowOff>8</xdr:rowOff>
              </xdr:from>
              <xdr:to>
                <xdr:col>5</xdr:col>
                <xdr:colOff>60</xdr:colOff>
                <xdr:row>4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DejaVu Sans"/>
            <family val="2"/>
          </rPr>
          <t xml:space="preserve">試算する場合の増分です。
例えば、　２．０％の試算をしたい場合
　　　借入金利に</t>
        </r>
        <r>
          <rPr>
            <sz val="9"/>
            <color rgb="FFFF0000"/>
            <rFont val="DejaVu Sans"/>
            <family val="2"/>
          </rPr>
          <t xml:space="preserve">２．０</t>
        </r>
        <r>
          <rPr>
            <sz val="9"/>
            <color rgb="FF000000"/>
            <rFont val="DejaVu Sans"/>
            <family val="2"/>
          </rPr>
          <t xml:space="preserve">を入力して増分</t>
        </r>
        <r>
          <rPr>
            <sz val="9"/>
            <color rgb="FFFF0000"/>
            <rFont val="DejaVu Sans"/>
            <family val="2"/>
          </rPr>
          <t xml:space="preserve">０．５</t>
        </r>
        <r>
          <rPr>
            <sz val="9"/>
            <color rgb="FF000000"/>
            <rFont val="DejaVu Sans"/>
            <family val="2"/>
          </rPr>
          <t xml:space="preserve">にすると
      </t>
        </r>
        <r>
          <rPr>
            <sz val="9"/>
            <color rgb="FF000000"/>
            <rFont val="ＭＳ Ｐゴシック"/>
            <family val="3"/>
            <charset val="128"/>
          </rPr>
          <t xml:space="preserve">2.0 2.5 3.0 3.5 4.0 4.5 5.0</t>
        </r>
        <r>
          <rPr>
            <sz val="9"/>
            <color rgb="FF000000"/>
            <rFont val="DejaVu Sans"/>
            <family val="2"/>
          </rPr>
          <t xml:space="preserve">％まで計算出来ます。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8</xdr:rowOff>
              </xdr:from>
              <xdr:to>
                <xdr:col>9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：にすると年間費用
</t>
        </r>
        <r>
          <rPr>
            <b val="true"/>
            <sz val="9"/>
            <color rgb="FFFF0000"/>
            <rFont val="DejaVu Sans"/>
            <family val="2"/>
          </rPr>
          <t xml:space="preserve">１２</t>
        </r>
        <r>
          <rPr>
            <sz val="9"/>
            <color rgb="FF000000"/>
            <rFont val="DejaVu Sans"/>
            <family val="2"/>
          </rPr>
          <t xml:space="preserve">：にすると月額費用
　　　を算出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9</xdr:colOff>
                <xdr:row>4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9"/>
            <color rgb="FF000000"/>
            <rFont val="DejaVu Sans"/>
            <family val="2"/>
          </rPr>
          <t xml:space="preserve">ここへ、投資金額を入力して下さい。
投資額を０にすると係数表のみ表示
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8</xdr:rowOff>
              </xdr:from>
              <xdr:to>
                <xdr:col>12</xdr:col>
                <xdr:colOff>1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3">
  <si>
    <t xml:space="preserve">資本回収係数による投資効果分析基礎資料</t>
  </si>
  <si>
    <t xml:space="preserve">借入年利</t>
  </si>
  <si>
    <t xml:space="preserve">増分</t>
  </si>
  <si>
    <t xml:space="preserve">年間か月</t>
  </si>
  <si>
    <t xml:space="preserve">投資金額</t>
  </si>
  <si>
    <r>
      <rPr>
        <sz val="11"/>
        <rFont val="Noto Sans"/>
        <family val="2"/>
      </rPr>
      <t xml:space="preserve">投資物件に対する</t>
    </r>
    <r>
      <rPr>
        <sz val="11"/>
        <color rgb="FFFF0000"/>
        <rFont val="Noto Sans"/>
        <family val="2"/>
      </rPr>
      <t xml:space="preserve">回収必要額</t>
    </r>
  </si>
  <si>
    <t xml:space="preserve">赤三角印へカーソルを合わせるとヒントが出ます。</t>
  </si>
  <si>
    <r>
      <rPr>
        <sz val="9"/>
        <color rgb="FFFF0000"/>
        <rFont val="Noto Sans"/>
        <family val="2"/>
      </rPr>
      <t xml:space="preserve">・</t>
    </r>
    <r>
      <rPr>
        <sz val="8"/>
        <color rgb="FFFF0000"/>
        <rFont val="Noto Sans"/>
        <family val="2"/>
      </rPr>
      <t xml:space="preserve">借入年利と増分と投資額を入力して下さい。</t>
    </r>
  </si>
  <si>
    <r>
      <rPr>
        <sz val="11"/>
        <rFont val="Noto Sans"/>
        <family val="2"/>
      </rPr>
      <t xml:space="preserve">金利</t>
    </r>
    <r>
      <rPr>
        <sz val="11"/>
        <rFont val="ＭＳ Ｐゴシック"/>
        <family val="3"/>
        <charset val="128"/>
      </rPr>
      <t xml:space="preserve">%</t>
    </r>
  </si>
  <si>
    <t xml:space="preserve">耐用</t>
  </si>
  <si>
    <r>
      <rPr>
        <sz val="9"/>
        <color rgb="FFFF0000"/>
        <rFont val="Noto Sans"/>
        <family val="2"/>
      </rPr>
      <t xml:space="preserve">　　</t>
    </r>
    <r>
      <rPr>
        <b val="true"/>
        <sz val="9"/>
        <color rgb="FFFF0000"/>
        <rFont val="Noto Sans"/>
        <family val="2"/>
      </rPr>
      <t xml:space="preserve">　↓</t>
    </r>
    <r>
      <rPr>
        <sz val="9"/>
        <color rgb="FFFF0000"/>
        <rFont val="Noto Sans"/>
        <family val="2"/>
      </rPr>
      <t xml:space="preserve">　金利に増分をプラスして、各金利の場合の</t>
    </r>
    <r>
      <rPr>
        <sz val="9"/>
        <color rgb="FF0000FF"/>
        <rFont val="Noto Sans"/>
        <family val="2"/>
      </rPr>
      <t xml:space="preserve">回収係数</t>
    </r>
    <r>
      <rPr>
        <sz val="9"/>
        <color rgb="FFFF0000"/>
        <rFont val="Noto Sans"/>
        <family val="2"/>
      </rPr>
      <t xml:space="preserve">を求めています。</t>
    </r>
  </si>
  <si>
    <t xml:space="preserve">回収係数に投資額を掛けると年間費用がでます。</t>
  </si>
  <si>
    <t xml:space="preserve">年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0.00000"/>
    <numFmt numFmtId="170" formatCode="\\#,##0;[RED]&quot;\-&quot;#,##0"/>
    <numFmt numFmtId="171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8.62"/>
    <col collapsed="false" customWidth="true" hidden="false" outlineLevel="0" max="4" min="3" style="0" width="7.62"/>
    <col collapsed="false" customWidth="true" hidden="false" outlineLevel="0" max="5" min="5" style="0" width="7.49"/>
    <col collapsed="false" customWidth="true" hidden="false" outlineLevel="0" max="7" min="6" style="0" width="7.37"/>
    <col collapsed="false" customWidth="true" hidden="false" outlineLevel="0" max="8" min="8" style="0" width="8.25"/>
    <col collapsed="false" customWidth="true" hidden="false" outlineLevel="0" max="9" min="9" style="0" width="9.49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49"/>
    <col collapsed="false" customWidth="true" hidden="false" outlineLevel="0" max="14" min="14" style="0" width="9.62"/>
    <col collapsed="false" customWidth="true" hidden="false" outlineLevel="0" max="15" min="15" style="0" width="9.36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2"/>
      <c r="H1" s="2"/>
    </row>
    <row r="2" customFormat="false" ht="13.5" hidden="false" customHeight="false" outlineLevel="0" collapsed="false">
      <c r="G2" s="3"/>
    </row>
    <row r="3" customFormat="false" ht="13.5" hidden="false" customHeight="false" outlineLevel="0" collapsed="false">
      <c r="B3" s="4" t="s">
        <v>1</v>
      </c>
      <c r="C3" s="5" t="n">
        <v>0.015</v>
      </c>
      <c r="D3" s="6" t="s">
        <v>2</v>
      </c>
      <c r="E3" s="5" t="n">
        <v>0.005</v>
      </c>
      <c r="F3" s="4" t="s">
        <v>3</v>
      </c>
      <c r="G3" s="7" t="n">
        <v>12</v>
      </c>
      <c r="H3" s="4" t="s">
        <v>4</v>
      </c>
      <c r="I3" s="7" t="n">
        <v>4000000</v>
      </c>
      <c r="J3" s="8" t="s">
        <v>5</v>
      </c>
      <c r="K3" s="8"/>
      <c r="L3" s="8"/>
      <c r="M3" s="8"/>
    </row>
    <row r="4" customFormat="false" ht="13.5" hidden="false" customHeight="false" outlineLevel="0" collapsed="false">
      <c r="B4" s="9" t="s">
        <v>6</v>
      </c>
      <c r="C4" s="10"/>
      <c r="D4" s="10"/>
      <c r="E4" s="11" t="s">
        <v>7</v>
      </c>
      <c r="F4" s="12"/>
      <c r="G4" s="3"/>
      <c r="I4" s="13"/>
    </row>
    <row r="5" customFormat="false" ht="13.5" hidden="false" customHeight="false" outlineLevel="0" collapsed="false">
      <c r="A5" s="14"/>
      <c r="B5" s="15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5" t="s">
        <v>8</v>
      </c>
      <c r="H5" s="15" t="s">
        <v>8</v>
      </c>
      <c r="I5" s="16" t="str">
        <f aca="false">IF($G$3=1,"年間","月額")</f>
        <v>月額</v>
      </c>
      <c r="J5" s="16" t="str">
        <f aca="false">IF($G$3=1,"年間","月額")</f>
        <v>月額</v>
      </c>
      <c r="K5" s="16" t="str">
        <f aca="false">IF($G$3=1,"年間","月額")</f>
        <v>月額</v>
      </c>
      <c r="L5" s="16" t="str">
        <f aca="false">IF($G$3=1,"年間","月額")</f>
        <v>月額</v>
      </c>
      <c r="M5" s="16" t="str">
        <f aca="false">IF($G$3=1,"年間","月額")</f>
        <v>月額</v>
      </c>
      <c r="N5" s="16" t="str">
        <f aca="false">IF($G$3=1,"年間","月額")</f>
        <v>月額</v>
      </c>
      <c r="O5" s="16" t="str">
        <f aca="false">IF($G$3=1,"年間","月額")</f>
        <v>月額</v>
      </c>
    </row>
    <row r="6" customFormat="false" ht="13.5" hidden="false" customHeight="false" outlineLevel="0" collapsed="false">
      <c r="A6" s="17" t="s">
        <v>9</v>
      </c>
      <c r="B6" s="18" t="s">
        <v>10</v>
      </c>
      <c r="C6" s="18"/>
      <c r="D6" s="18"/>
      <c r="E6" s="18"/>
      <c r="F6" s="18"/>
      <c r="G6" s="18"/>
      <c r="H6" s="18"/>
      <c r="I6" s="19" t="s">
        <v>11</v>
      </c>
      <c r="J6" s="19"/>
      <c r="K6" s="19"/>
      <c r="L6" s="19"/>
      <c r="M6" s="19"/>
      <c r="N6" s="19"/>
      <c r="O6" s="19"/>
    </row>
    <row r="7" customFormat="false" ht="13.5" hidden="false" customHeight="false" outlineLevel="0" collapsed="false">
      <c r="A7" s="20" t="s">
        <v>12</v>
      </c>
      <c r="B7" s="21" t="n">
        <f aca="false">C3</f>
        <v>0.015</v>
      </c>
      <c r="C7" s="21" t="n">
        <f aca="false">B7+$E$3</f>
        <v>0.02</v>
      </c>
      <c r="D7" s="21" t="n">
        <f aca="false">C7+$E$3</f>
        <v>0.025</v>
      </c>
      <c r="E7" s="21" t="n">
        <f aca="false">D7+$E$3</f>
        <v>0.03</v>
      </c>
      <c r="F7" s="21" t="n">
        <f aca="false">E7+$E$3</f>
        <v>0.035</v>
      </c>
      <c r="G7" s="21" t="n">
        <f aca="false">F7+$E$3</f>
        <v>0.04</v>
      </c>
      <c r="H7" s="21" t="n">
        <f aca="false">G7+$E$3</f>
        <v>0.045</v>
      </c>
      <c r="I7" s="22" t="n">
        <f aca="false">C3</f>
        <v>0.015</v>
      </c>
      <c r="J7" s="22" t="n">
        <f aca="false">I7+$E$3</f>
        <v>0.02</v>
      </c>
      <c r="K7" s="22" t="n">
        <f aca="false">J7+$E$3</f>
        <v>0.025</v>
      </c>
      <c r="L7" s="22" t="n">
        <f aca="false">K7+$E$3</f>
        <v>0.03</v>
      </c>
      <c r="M7" s="22" t="n">
        <f aca="false">L7+$E$3</f>
        <v>0.035</v>
      </c>
      <c r="N7" s="22" t="n">
        <f aca="false">M7+$E$3</f>
        <v>0.04</v>
      </c>
      <c r="O7" s="22" t="n">
        <f aca="false">N7+$E$3</f>
        <v>0.045</v>
      </c>
    </row>
    <row r="8" customFormat="false" ht="13.5" hidden="false" customHeight="false" outlineLevel="0" collapsed="false">
      <c r="A8" s="17" t="n">
        <v>2</v>
      </c>
      <c r="B8" s="23" t="n">
        <f aca="false">ROUNDDOWN((($B$7*(1+$B$7)^A8)/((1+$B$7)^A8-1)),5)</f>
        <v>0.51127</v>
      </c>
      <c r="C8" s="23" t="n">
        <f aca="false">ROUNDDOWN((($C$7*(1+$C$7)^A8)/((1+$C$7)^A8-1)),5)</f>
        <v>0.51504</v>
      </c>
      <c r="D8" s="23" t="n">
        <f aca="false">ROUNDDOWN((($D$7*(1+$D$7)^A8)/((1+$D$7)^A8-1)),5)</f>
        <v>0.51882</v>
      </c>
      <c r="E8" s="23" t="n">
        <f aca="false">ROUNDDOWN((($E$7*(1+$E$7)^A8)/((1+$E$7)^A8-1)),5)</f>
        <v>0.52261</v>
      </c>
      <c r="F8" s="23" t="n">
        <f aca="false">ROUNDDOWN((($F$7*(1+$F$7)^A8)/((1+$F$7)^A8-1)),5)</f>
        <v>0.5264</v>
      </c>
      <c r="G8" s="23" t="n">
        <f aca="false">ROUNDDOWN((($G$7*(1+$G$7)^A8)/((1+$G$7)^A8-1)),5)</f>
        <v>0.53019</v>
      </c>
      <c r="H8" s="23" t="n">
        <f aca="false">ROUNDDOWN((($H$7*(1+$H$7)^A8)/((1+$H$7)^A8-1)),5)</f>
        <v>0.53399</v>
      </c>
      <c r="I8" s="24" t="n">
        <f aca="false">IF($I$3&lt;&gt;0,$I$3*ROUNDDOWN((($B$7*(1+$B$7)^A8)/((1+$B$7)^A8-1)),5)/$G$3," ")</f>
        <v>170423.333333333</v>
      </c>
      <c r="J8" s="24" t="n">
        <f aca="false">IF($I$3&lt;&gt;0,$I$3*ROUNDDOWN((($C$7*(1+$C$7)^A8)/((1+$C$7)^A8-1)),5)/$G$3," ")</f>
        <v>171680</v>
      </c>
      <c r="K8" s="24" t="n">
        <f aca="false">IF($I$3&lt;&gt;0,$I$3*ROUNDDOWN((($D$7*(1+$D$7)^A8)/((1+$D$7)^A8-1)),5)/$G$3," ")</f>
        <v>172940</v>
      </c>
      <c r="L8" s="24" t="n">
        <f aca="false">IF($I$3&lt;&gt;0,$I$3*ROUNDDOWN((($E$7*(1+$E$7)^A8)/((1+$E$7)^A8-1)),5)/$G$3," ")</f>
        <v>174203.333333333</v>
      </c>
      <c r="M8" s="24" t="n">
        <f aca="false">IF($I$3&lt;&gt;0,$I$3*ROUNDDOWN((($F$7*(1+$F$7)^A8)/((1+$F$7)^A8-1)),5)/$G$3," ")</f>
        <v>175466.666666667</v>
      </c>
      <c r="N8" s="24" t="n">
        <f aca="false">IF($I$3&lt;&gt;0,$I$3*ROUNDDOWN((($G$7*(1+$G$7)^A8)/((1+$G$7)^A8-1)),5)/$G$3," ")</f>
        <v>176730</v>
      </c>
      <c r="O8" s="24" t="n">
        <f aca="false">IF($I$3&lt;&gt;0,$I$3*ROUNDDOWN((($H$7*(1+$H$7)^A8)/((1+$H$7)^A8-1)),5)/$G$3," ")</f>
        <v>177996.666666667</v>
      </c>
    </row>
    <row r="9" customFormat="false" ht="13.5" hidden="false" customHeight="false" outlineLevel="0" collapsed="false">
      <c r="A9" s="17" t="n">
        <v>3</v>
      </c>
      <c r="B9" s="23" t="n">
        <f aca="false">ROUNDDOWN((($B$7*(1+$B$7)^A9)/((1+$B$7)^A9-1)),5)</f>
        <v>0.34338</v>
      </c>
      <c r="C9" s="23" t="n">
        <f aca="false">ROUNDDOWN((($C$7*(1+$C$7)^A9)/((1+$C$7)^A9-1)),5)</f>
        <v>0.34675</v>
      </c>
      <c r="D9" s="23" t="n">
        <f aca="false">ROUNDDOWN((($D$7*(1+$D$7)^A9)/((1+$D$7)^A9-1)),5)</f>
        <v>0.35013</v>
      </c>
      <c r="E9" s="23" t="n">
        <f aca="false">ROUNDDOWN((($E$7*(1+$E$7)^A9)/((1+$E$7)^A9-1)),5)</f>
        <v>0.35353</v>
      </c>
      <c r="F9" s="23" t="n">
        <f aca="false">ROUNDDOWN((($F$7*(1+$F$7)^A9)/((1+$F$7)^A9-1)),5)</f>
        <v>0.35693</v>
      </c>
      <c r="G9" s="23" t="n">
        <f aca="false">ROUNDDOWN((($G$7*(1+$G$7)^A9)/((1+$G$7)^A9-1)),5)</f>
        <v>0.36034</v>
      </c>
      <c r="H9" s="23" t="n">
        <f aca="false">ROUNDDOWN((($H$7*(1+$H$7)^A9)/((1+$H$7)^A9-1)),5)</f>
        <v>0.36377</v>
      </c>
      <c r="I9" s="24" t="n">
        <f aca="false">IF($I$3&lt;&gt;0,$I$3*ROUNDDOWN((($B$7*(1+$B$7)^A9)/((1+$B$7)^A9-1)),5)/$G$3," ")</f>
        <v>114460</v>
      </c>
      <c r="J9" s="24" t="n">
        <f aca="false">IF($I$3&lt;&gt;0,$I$3*ROUNDDOWN((($C$7*(1+$C$7)^A9)/((1+$C$7)^A9-1)),5)/$G$3," ")</f>
        <v>115583.333333333</v>
      </c>
      <c r="K9" s="24" t="n">
        <f aca="false">IF($I$3&lt;&gt;0,$I$3*ROUNDDOWN((($D$7*(1+$D$7)^A9)/((1+$D$7)^A9-1)),5)/$G$3," ")</f>
        <v>116710</v>
      </c>
      <c r="L9" s="24" t="n">
        <f aca="false">IF($I$3&lt;&gt;0,$I$3*ROUNDDOWN((($E$7*(1+$E$7)^A9)/((1+$E$7)^A9-1)),5)/$G$3," ")</f>
        <v>117843.333333333</v>
      </c>
      <c r="M9" s="24" t="n">
        <f aca="false">IF($I$3&lt;&gt;0,$I$3*ROUNDDOWN((($F$7*(1+$F$7)^A9)/((1+$F$7)^A9-1)),5)/$G$3," ")</f>
        <v>118976.666666667</v>
      </c>
      <c r="N9" s="24" t="n">
        <f aca="false">IF($I$3&lt;&gt;0,$I$3*ROUNDDOWN((($G$7*(1+$G$7)^A9)/((1+$G$7)^A9-1)),5)/$G$3," ")</f>
        <v>120113.333333333</v>
      </c>
      <c r="O9" s="24" t="n">
        <f aca="false">IF($I$3&lt;&gt;0,$I$3*ROUNDDOWN((($H$7*(1+$H$7)^A9)/((1+$H$7)^A9-1)),5)/$G$3," ")</f>
        <v>121256.666666667</v>
      </c>
    </row>
    <row r="10" customFormat="false" ht="13.5" hidden="false" customHeight="false" outlineLevel="0" collapsed="false">
      <c r="A10" s="17" t="n">
        <v>4</v>
      </c>
      <c r="B10" s="23" t="n">
        <f aca="false">ROUNDDOWN((($B$7*(1+$B$7)^A10)/((1+$B$7)^A10-1)),5)</f>
        <v>0.25944</v>
      </c>
      <c r="C10" s="23" t="n">
        <f aca="false">ROUNDDOWN((($C$7*(1+$C$7)^A10)/((1+$C$7)^A10-1)),5)</f>
        <v>0.26262</v>
      </c>
      <c r="D10" s="23" t="n">
        <f aca="false">ROUNDDOWN((($D$7*(1+$D$7)^A10)/((1+$D$7)^A10-1)),5)</f>
        <v>0.26581</v>
      </c>
      <c r="E10" s="23" t="n">
        <f aca="false">ROUNDDOWN((($E$7*(1+$E$7)^A10)/((1+$E$7)^A10-1)),5)</f>
        <v>0.26902</v>
      </c>
      <c r="F10" s="23" t="n">
        <f aca="false">ROUNDDOWN((($F$7*(1+$F$7)^A10)/((1+$F$7)^A10-1)),5)</f>
        <v>0.27225</v>
      </c>
      <c r="G10" s="23" t="n">
        <f aca="false">ROUNDDOWN((($G$7*(1+$G$7)^A10)/((1+$G$7)^A10-1)),5)</f>
        <v>0.27549</v>
      </c>
      <c r="H10" s="23" t="n">
        <f aca="false">ROUNDDOWN((($H$7*(1+$H$7)^A10)/((1+$H$7)^A10-1)),5)</f>
        <v>0.27874</v>
      </c>
      <c r="I10" s="24" t="n">
        <f aca="false">IF($I$3&lt;&gt;0,$I$3*ROUNDDOWN((($B$7*(1+$B$7)^A10)/((1+$B$7)^A10-1)),5)/$G$3," ")</f>
        <v>86480</v>
      </c>
      <c r="J10" s="24" t="n">
        <f aca="false">IF($I$3&lt;&gt;0,$I$3*ROUNDDOWN((($C$7*(1+$C$7)^A10)/((1+$C$7)^A10-1)),5)/$G$3," ")</f>
        <v>87540</v>
      </c>
      <c r="K10" s="24" t="n">
        <f aca="false">IF($I$3&lt;&gt;0,$I$3*ROUNDDOWN((($D$7*(1+$D$7)^A10)/((1+$D$7)^A10-1)),5)/$G$3," ")</f>
        <v>88603.3333333333</v>
      </c>
      <c r="L10" s="24" t="n">
        <f aca="false">IF($I$3&lt;&gt;0,$I$3*ROUNDDOWN((($E$7*(1+$E$7)^A10)/((1+$E$7)^A10-1)),5)/$G$3," ")</f>
        <v>89673.3333333333</v>
      </c>
      <c r="M10" s="24" t="n">
        <f aca="false">IF($I$3&lt;&gt;0,$I$3*ROUNDDOWN((($F$7*(1+$F$7)^A10)/((1+$F$7)^A10-1)),5)/$G$3," ")</f>
        <v>90750</v>
      </c>
      <c r="N10" s="24" t="n">
        <f aca="false">IF($I$3&lt;&gt;0,$I$3*ROUNDDOWN((($G$7*(1+$G$7)^A10)/((1+$G$7)^A10-1)),5)/$G$3," ")</f>
        <v>91830</v>
      </c>
      <c r="O10" s="24" t="n">
        <f aca="false">IF($I$3&lt;&gt;0,$I$3*ROUNDDOWN((($H$7*(1+$H$7)^A10)/((1+$H$7)^A10-1)),5)/$G$3," ")</f>
        <v>92913.3333333333</v>
      </c>
    </row>
    <row r="11" customFormat="false" ht="13.5" hidden="false" customHeight="false" outlineLevel="0" collapsed="false">
      <c r="A11" s="25" t="n">
        <v>5</v>
      </c>
      <c r="B11" s="23" t="n">
        <f aca="false">ROUNDDOWN((($B$7*(1+$B$7)^A11)/((1+$B$7)^A11-1)),5)</f>
        <v>0.20908</v>
      </c>
      <c r="C11" s="23" t="n">
        <f aca="false">ROUNDDOWN((($C$7*(1+$C$7)^A11)/((1+$C$7)^A11-1)),5)</f>
        <v>0.21215</v>
      </c>
      <c r="D11" s="23" t="n">
        <f aca="false">ROUNDDOWN((($D$7*(1+$D$7)^A11)/((1+$D$7)^A11-1)),5)</f>
        <v>0.21524</v>
      </c>
      <c r="E11" s="23" t="n">
        <f aca="false">ROUNDDOWN((($E$7*(1+$E$7)^A11)/((1+$E$7)^A11-1)),5)</f>
        <v>0.21835</v>
      </c>
      <c r="F11" s="23" t="n">
        <f aca="false">ROUNDDOWN((($F$7*(1+$F$7)^A11)/((1+$F$7)^A11-1)),5)</f>
        <v>0.22148</v>
      </c>
      <c r="G11" s="23" t="n">
        <f aca="false">ROUNDDOWN((($G$7*(1+$G$7)^A11)/((1+$G$7)^A11-1)),5)</f>
        <v>0.22462</v>
      </c>
      <c r="H11" s="23" t="n">
        <f aca="false">ROUNDDOWN((($H$7*(1+$H$7)^A11)/((1+$H$7)^A11-1)),5)</f>
        <v>0.22779</v>
      </c>
      <c r="I11" s="24" t="n">
        <f aca="false">IF($I$3&lt;&gt;0,$I$3*ROUNDDOWN((($B$7*(1+$B$7)^A11)/((1+$B$7)^A11-1)),5)/$G$3," ")</f>
        <v>69693.3333333333</v>
      </c>
      <c r="J11" s="24" t="n">
        <f aca="false">IF($I$3&lt;&gt;0,$I$3*ROUNDDOWN((($C$7*(1+$C$7)^A11)/((1+$C$7)^A11-1)),5)/$G$3," ")</f>
        <v>70716.6666666667</v>
      </c>
      <c r="K11" s="24" t="n">
        <f aca="false">IF($I$3&lt;&gt;0,$I$3*ROUNDDOWN((($D$7*(1+$D$7)^A11)/((1+$D$7)^A11-1)),5)/$G$3," ")</f>
        <v>71746.6666666667</v>
      </c>
      <c r="L11" s="24" t="n">
        <f aca="false">IF($I$3&lt;&gt;0,$I$3*ROUNDDOWN((($E$7*(1+$E$7)^A11)/((1+$E$7)^A11-1)),5)/$G$3," ")</f>
        <v>72783.3333333333</v>
      </c>
      <c r="M11" s="24" t="n">
        <f aca="false">IF($I$3&lt;&gt;0,$I$3*ROUNDDOWN((($F$7*(1+$F$7)^A11)/((1+$F$7)^A11-1)),5)/$G$3," ")</f>
        <v>73826.6666666667</v>
      </c>
      <c r="N11" s="24" t="n">
        <f aca="false">IF($I$3&lt;&gt;0,$I$3*ROUNDDOWN((($G$7*(1+$G$7)^A11)/((1+$G$7)^A11-1)),5)/$G$3," ")</f>
        <v>74873.3333333333</v>
      </c>
      <c r="O11" s="24" t="n">
        <f aca="false">IF($I$3&lt;&gt;0,$I$3*ROUNDDOWN((($H$7*(1+$H$7)^A11)/((1+$H$7)^A11-1)),5)/$G$3," ")</f>
        <v>75930</v>
      </c>
    </row>
    <row r="12" customFormat="false" ht="13.5" hidden="false" customHeight="false" outlineLevel="0" collapsed="false">
      <c r="A12" s="25"/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</row>
    <row r="13" customFormat="false" ht="13.5" hidden="false" customHeight="false" outlineLevel="0" collapsed="false">
      <c r="A13" s="17" t="n">
        <v>6</v>
      </c>
      <c r="B13" s="23" t="n">
        <f aca="false">ROUNDDOWN((($B$7*(1+$B$7)^A13)/((1+$B$7)^A13-1)),5)</f>
        <v>0.17552</v>
      </c>
      <c r="C13" s="23" t="n">
        <f aca="false">ROUNDDOWN((($C$7*(1+$C$7)^A13)/((1+$C$7)^A13-1)),5)</f>
        <v>0.17852</v>
      </c>
      <c r="D13" s="23" t="n">
        <f aca="false">ROUNDDOWN((($D$7*(1+$D$7)^A13)/((1+$D$7)^A13-1)),5)</f>
        <v>0.18154</v>
      </c>
      <c r="E13" s="23" t="n">
        <f aca="false">ROUNDDOWN((($E$7*(1+$E$7)^A13)/((1+$E$7)^A13-1)),5)</f>
        <v>0.18459</v>
      </c>
      <c r="F13" s="23" t="n">
        <f aca="false">ROUNDDOWN((($F$7*(1+$F$7)^A13)/((1+$F$7)^A13-1)),5)</f>
        <v>0.18766</v>
      </c>
      <c r="G13" s="23" t="n">
        <f aca="false">ROUNDDOWN((($G$7*(1+$G$7)^A13)/((1+$G$7)^A13-1)),5)</f>
        <v>0.19076</v>
      </c>
      <c r="H13" s="23" t="n">
        <f aca="false">ROUNDDOWN((($H$7*(1+$H$7)^A13)/((1+$H$7)^A13-1)),5)</f>
        <v>0.19387</v>
      </c>
      <c r="I13" s="24" t="n">
        <f aca="false">IF($I$3&lt;&gt;0,$I$3*ROUNDDOWN((($B$7*(1+$B$7)^A13)/((1+$B$7)^A13-1)),5)/$G$3," ")</f>
        <v>58506.6666666667</v>
      </c>
      <c r="J13" s="24" t="n">
        <f aca="false">IF($I$3&lt;&gt;0,$I$3*ROUNDDOWN((($C$7*(1+$C$7)^A13)/((1+$C$7)^A13-1)),5)/$G$3," ")</f>
        <v>59506.6666666667</v>
      </c>
      <c r="K13" s="24" t="n">
        <f aca="false">IF($I$3&lt;&gt;0,$I$3*ROUNDDOWN((($D$7*(1+$D$7)^A13)/((1+$D$7)^A13-1)),5)/$G$3," ")</f>
        <v>60513.3333333333</v>
      </c>
      <c r="L13" s="24" t="n">
        <f aca="false">IF($I$3&lt;&gt;0,$I$3*ROUNDDOWN((($E$7*(1+$E$7)^A13)/((1+$E$7)^A13-1)),5)/$G$3," ")</f>
        <v>61530</v>
      </c>
      <c r="M13" s="24" t="n">
        <f aca="false">IF($I$3&lt;&gt;0,$I$3*ROUNDDOWN((($F$7*(1+$F$7)^A13)/((1+$F$7)^A13-1)),5)/$G$3," ")</f>
        <v>62553.3333333333</v>
      </c>
      <c r="N13" s="24" t="n">
        <f aca="false">IF($I$3&lt;&gt;0,$I$3*ROUNDDOWN((($G$7*(1+$G$7)^A13)/((1+$G$7)^A13-1)),5)/$G$3," ")</f>
        <v>63586.6666666667</v>
      </c>
      <c r="O13" s="24" t="n">
        <f aca="false">IF($I$3&lt;&gt;0,$I$3*ROUNDDOWN((($H$7*(1+$H$7)^A13)/((1+$H$7)^A13-1)),5)/$G$3," ")</f>
        <v>64623.3333333333</v>
      </c>
    </row>
    <row r="14" customFormat="false" ht="13.5" hidden="false" customHeight="false" outlineLevel="0" collapsed="false">
      <c r="A14" s="17" t="n">
        <v>7</v>
      </c>
      <c r="B14" s="23" t="n">
        <f aca="false">ROUNDDOWN((($B$7*(1+$B$7)^A14)/((1+$B$7)^A14-1)),5)</f>
        <v>0.15155</v>
      </c>
      <c r="C14" s="23" t="n">
        <f aca="false">ROUNDDOWN((($C$7*(1+$C$7)^A14)/((1+$C$7)^A14-1)),5)</f>
        <v>0.15451</v>
      </c>
      <c r="D14" s="23" t="n">
        <f aca="false">ROUNDDOWN((($D$7*(1+$D$7)^A14)/((1+$D$7)^A14-1)),5)</f>
        <v>0.15749</v>
      </c>
      <c r="E14" s="23" t="n">
        <f aca="false">ROUNDDOWN((($E$7*(1+$E$7)^A14)/((1+$E$7)^A14-1)),5)</f>
        <v>0.1605</v>
      </c>
      <c r="F14" s="23" t="n">
        <f aca="false">ROUNDDOWN((($F$7*(1+$F$7)^A14)/((1+$F$7)^A14-1)),5)</f>
        <v>0.16354</v>
      </c>
      <c r="G14" s="23" t="n">
        <f aca="false">ROUNDDOWN((($G$7*(1+$G$7)^A14)/((1+$G$7)^A14-1)),5)</f>
        <v>0.1666</v>
      </c>
      <c r="H14" s="23" t="n">
        <f aca="false">ROUNDDOWN((($H$7*(1+$H$7)^A14)/((1+$H$7)^A14-1)),5)</f>
        <v>0.1697</v>
      </c>
      <c r="I14" s="24" t="n">
        <f aca="false">IF($I$3&lt;&gt;0,$I$3*ROUNDDOWN((($B$7*(1+$B$7)^A14)/((1+$B$7)^A14-1)),5)/$G$3," ")</f>
        <v>50516.6666666667</v>
      </c>
      <c r="J14" s="24" t="n">
        <f aca="false">IF($I$3&lt;&gt;0,$I$3*ROUNDDOWN((($C$7*(1+$C$7)^A14)/((1+$C$7)^A14-1)),5)/$G$3," ")</f>
        <v>51503.3333333333</v>
      </c>
      <c r="K14" s="24" t="n">
        <f aca="false">IF($I$3&lt;&gt;0,$I$3*ROUNDDOWN((($D$7*(1+$D$7)^A14)/((1+$D$7)^A14-1)),5)/$G$3," ")</f>
        <v>52496.6666666667</v>
      </c>
      <c r="L14" s="24" t="n">
        <f aca="false">IF($I$3&lt;&gt;0,$I$3*ROUNDDOWN((($E$7*(1+$E$7)^A14)/((1+$E$7)^A14-1)),5)/$G$3," ")</f>
        <v>53500</v>
      </c>
      <c r="M14" s="24" t="n">
        <f aca="false">IF($I$3&lt;&gt;0,$I$3*ROUNDDOWN((($F$7*(1+$F$7)^A14)/((1+$F$7)^A14-1)),5)/$G$3," ")</f>
        <v>54513.3333333333</v>
      </c>
      <c r="N14" s="24" t="n">
        <f aca="false">IF($I$3&lt;&gt;0,$I$3*ROUNDDOWN((($G$7*(1+$G$7)^A14)/((1+$G$7)^A14-1)),5)/$G$3," ")</f>
        <v>55533.3333333333</v>
      </c>
      <c r="O14" s="24" t="n">
        <f aca="false">IF($I$3&lt;&gt;0,$I$3*ROUNDDOWN((($H$7*(1+$H$7)^A14)/((1+$H$7)^A14-1)),5)/$G$3," ")</f>
        <v>56566.6666666667</v>
      </c>
    </row>
    <row r="15" customFormat="false" ht="13.5" hidden="false" customHeight="false" outlineLevel="0" collapsed="false">
      <c r="A15" s="17" t="n">
        <v>8</v>
      </c>
      <c r="B15" s="23" t="n">
        <f aca="false">ROUNDDOWN((($B$7*(1+$B$7)^A15)/((1+$B$7)^A15-1)),5)</f>
        <v>0.13358</v>
      </c>
      <c r="C15" s="23" t="n">
        <f aca="false">ROUNDDOWN((($C$7*(1+$C$7)^A15)/((1+$C$7)^A15-1)),5)</f>
        <v>0.1365</v>
      </c>
      <c r="D15" s="23" t="n">
        <f aca="false">ROUNDDOWN((($D$7*(1+$D$7)^A15)/((1+$D$7)^A15-1)),5)</f>
        <v>0.13946</v>
      </c>
      <c r="E15" s="23" t="n">
        <f aca="false">ROUNDDOWN((($E$7*(1+$E$7)^A15)/((1+$E$7)^A15-1)),5)</f>
        <v>0.14245</v>
      </c>
      <c r="F15" s="23" t="n">
        <f aca="false">ROUNDDOWN((($F$7*(1+$F$7)^A15)/((1+$F$7)^A15-1)),5)</f>
        <v>0.14547</v>
      </c>
      <c r="G15" s="23" t="n">
        <f aca="false">ROUNDDOWN((($G$7*(1+$G$7)^A15)/((1+$G$7)^A15-1)),5)</f>
        <v>0.14852</v>
      </c>
      <c r="H15" s="23" t="n">
        <f aca="false">ROUNDDOWN((($H$7*(1+$H$7)^A15)/((1+$H$7)^A15-1)),5)</f>
        <v>0.1516</v>
      </c>
      <c r="I15" s="24" t="n">
        <f aca="false">IF($I$3&lt;&gt;0,$I$3*ROUNDDOWN((($B$7*(1+$B$7)^A15)/((1+$B$7)^A15-1)),5)/$G$3," ")</f>
        <v>44526.6666666667</v>
      </c>
      <c r="J15" s="24" t="n">
        <f aca="false">IF($I$3&lt;&gt;0,$I$3*ROUNDDOWN((($C$7*(1+$C$7)^A15)/((1+$C$7)^A15-1)),5)/$G$3," ")</f>
        <v>45500</v>
      </c>
      <c r="K15" s="24" t="n">
        <f aca="false">IF($I$3&lt;&gt;0,$I$3*ROUNDDOWN((($D$7*(1+$D$7)^A15)/((1+$D$7)^A15-1)),5)/$G$3," ")</f>
        <v>46486.6666666667</v>
      </c>
      <c r="L15" s="24" t="n">
        <f aca="false">IF($I$3&lt;&gt;0,$I$3*ROUNDDOWN((($E$7*(1+$E$7)^A15)/((1+$E$7)^A15-1)),5)/$G$3," ")</f>
        <v>47483.3333333333</v>
      </c>
      <c r="M15" s="24" t="n">
        <f aca="false">IF($I$3&lt;&gt;0,$I$3*ROUNDDOWN((($F$7*(1+$F$7)^A15)/((1+$F$7)^A15-1)),5)/$G$3," ")</f>
        <v>48490</v>
      </c>
      <c r="N15" s="24" t="n">
        <f aca="false">IF($I$3&lt;&gt;0,$I$3*ROUNDDOWN((($G$7*(1+$G$7)^A15)/((1+$G$7)^A15-1)),5)/$G$3," ")</f>
        <v>49506.6666666667</v>
      </c>
      <c r="O15" s="24" t="n">
        <f aca="false">IF($I$3&lt;&gt;0,$I$3*ROUNDDOWN((($H$7*(1+$H$7)^A15)/((1+$H$7)^A15-1)),5)/$G$3," ")</f>
        <v>50533.3333333333</v>
      </c>
    </row>
    <row r="16" customFormat="false" ht="13.5" hidden="false" customHeight="false" outlineLevel="0" collapsed="false">
      <c r="A16" s="17" t="n">
        <v>9</v>
      </c>
      <c r="B16" s="23" t="n">
        <f aca="false">ROUNDDOWN((($B$7*(1+$B$7)^A16)/((1+$B$7)^A16-1)),5)</f>
        <v>0.1196</v>
      </c>
      <c r="C16" s="23" t="n">
        <f aca="false">ROUNDDOWN((($C$7*(1+$C$7)^A16)/((1+$C$7)^A16-1)),5)</f>
        <v>0.12251</v>
      </c>
      <c r="D16" s="23" t="n">
        <f aca="false">ROUNDDOWN((($D$7*(1+$D$7)^A16)/((1+$D$7)^A16-1)),5)</f>
        <v>0.12545</v>
      </c>
      <c r="E16" s="23" t="n">
        <f aca="false">ROUNDDOWN((($E$7*(1+$E$7)^A16)/((1+$E$7)^A16-1)),5)</f>
        <v>0.12843</v>
      </c>
      <c r="F16" s="23" t="n">
        <f aca="false">ROUNDDOWN((($F$7*(1+$F$7)^A16)/((1+$F$7)^A16-1)),5)</f>
        <v>0.13144</v>
      </c>
      <c r="G16" s="23" t="n">
        <f aca="false">ROUNDDOWN((($G$7*(1+$G$7)^A16)/((1+$G$7)^A16-1)),5)</f>
        <v>0.13449</v>
      </c>
      <c r="H16" s="23" t="n">
        <f aca="false">ROUNDDOWN((($H$7*(1+$H$7)^A16)/((1+$H$7)^A16-1)),5)</f>
        <v>0.13757</v>
      </c>
      <c r="I16" s="24" t="n">
        <f aca="false">IF($I$3&lt;&gt;0,$I$3*ROUNDDOWN((($B$7*(1+$B$7)^A16)/((1+$B$7)^A16-1)),5)/$G$3," ")</f>
        <v>39866.6666666667</v>
      </c>
      <c r="J16" s="24" t="n">
        <f aca="false">IF($I$3&lt;&gt;0,$I$3*ROUNDDOWN((($C$7*(1+$C$7)^A16)/((1+$C$7)^A16-1)),5)/$G$3," ")</f>
        <v>40836.6666666667</v>
      </c>
      <c r="K16" s="24" t="n">
        <f aca="false">IF($I$3&lt;&gt;0,$I$3*ROUNDDOWN((($D$7*(1+$D$7)^A16)/((1+$D$7)^A16-1)),5)/$G$3," ")</f>
        <v>41816.6666666667</v>
      </c>
      <c r="L16" s="24" t="n">
        <f aca="false">IF($I$3&lt;&gt;0,$I$3*ROUNDDOWN((($E$7*(1+$E$7)^A16)/((1+$E$7)^A16-1)),5)/$G$3," ")</f>
        <v>42810</v>
      </c>
      <c r="M16" s="24" t="n">
        <f aca="false">IF($I$3&lt;&gt;0,$I$3*ROUNDDOWN((($F$7*(1+$F$7)^A16)/((1+$F$7)^A16-1)),5)/$G$3," ")</f>
        <v>43813.3333333333</v>
      </c>
      <c r="N16" s="24" t="n">
        <f aca="false">IF($I$3&lt;&gt;0,$I$3*ROUNDDOWN((($G$7*(1+$G$7)^A16)/((1+$G$7)^A16-1)),5)/$G$3," ")</f>
        <v>44830</v>
      </c>
      <c r="O16" s="24" t="n">
        <f aca="false">IF($I$3&lt;&gt;0,$I$3*ROUNDDOWN((($H$7*(1+$H$7)^A16)/((1+$H$7)^A16-1)),5)/$G$3," ")</f>
        <v>45856.6666666667</v>
      </c>
    </row>
    <row r="17" customFormat="false" ht="13.5" hidden="false" customHeight="false" outlineLevel="0" collapsed="false">
      <c r="A17" s="25" t="n">
        <v>10</v>
      </c>
      <c r="B17" s="23" t="n">
        <f aca="false">ROUNDDOWN((($B$7*(1+$B$7)^A17)/((1+$B$7)^A17-1)),5)</f>
        <v>0.10843</v>
      </c>
      <c r="C17" s="23" t="n">
        <f aca="false">ROUNDDOWN((($C$7*(1+$C$7)^A17)/((1+$C$7)^A17-1)),5)</f>
        <v>0.11132</v>
      </c>
      <c r="D17" s="23" t="n">
        <f aca="false">ROUNDDOWN((($D$7*(1+$D$7)^A17)/((1+$D$7)^A17-1)),5)</f>
        <v>0.11425</v>
      </c>
      <c r="E17" s="23" t="n">
        <f aca="false">ROUNDDOWN((($E$7*(1+$E$7)^A17)/((1+$E$7)^A17-1)),5)</f>
        <v>0.11723</v>
      </c>
      <c r="F17" s="23" t="n">
        <f aca="false">ROUNDDOWN((($F$7*(1+$F$7)^A17)/((1+$F$7)^A17-1)),5)</f>
        <v>0.12024</v>
      </c>
      <c r="G17" s="23" t="n">
        <f aca="false">ROUNDDOWN((($G$7*(1+$G$7)^A17)/((1+$G$7)^A17-1)),5)</f>
        <v>0.12329</v>
      </c>
      <c r="H17" s="23" t="n">
        <f aca="false">ROUNDDOWN((($H$7*(1+$H$7)^A17)/((1+$H$7)^A17-1)),5)</f>
        <v>0.12637</v>
      </c>
      <c r="I17" s="24" t="n">
        <f aca="false">IF($I$3&lt;&gt;0,$I$3*ROUNDDOWN((($B$7*(1+$B$7)^A17)/((1+$B$7)^A17-1)),5)/$G$3," ")</f>
        <v>36143.3333333333</v>
      </c>
      <c r="J17" s="24" t="n">
        <f aca="false">IF($I$3&lt;&gt;0,$I$3*ROUNDDOWN((($C$7*(1+$C$7)^A17)/((1+$C$7)^A17-1)),5)/$G$3," ")</f>
        <v>37106.6666666667</v>
      </c>
      <c r="K17" s="24" t="n">
        <f aca="false">IF($I$3&lt;&gt;0,$I$3*ROUNDDOWN((($D$7*(1+$D$7)^A17)/((1+$D$7)^A17-1)),5)/$G$3," ")</f>
        <v>38083.3333333333</v>
      </c>
      <c r="L17" s="24" t="n">
        <f aca="false">IF($I$3&lt;&gt;0,$I$3*ROUNDDOWN((($E$7*(1+$E$7)^A17)/((1+$E$7)^A17-1)),5)/$G$3," ")</f>
        <v>39076.6666666667</v>
      </c>
      <c r="M17" s="24" t="n">
        <f aca="false">IF($I$3&lt;&gt;0,$I$3*ROUNDDOWN((($F$7*(1+$F$7)^A17)/((1+$F$7)^A17-1)),5)/$G$3," ")</f>
        <v>40080</v>
      </c>
      <c r="N17" s="24" t="n">
        <f aca="false">IF($I$3&lt;&gt;0,$I$3*ROUNDDOWN((($G$7*(1+$G$7)^A17)/((1+$G$7)^A17-1)),5)/$G$3," ")</f>
        <v>41096.6666666667</v>
      </c>
      <c r="O17" s="24" t="n">
        <f aca="false">IF($I$3&lt;&gt;0,$I$3*ROUNDDOWN((($H$7*(1+$H$7)^A17)/((1+$H$7)^A17-1)),5)/$G$3," ")</f>
        <v>42123.3333333333</v>
      </c>
    </row>
    <row r="18" customFormat="false" ht="13.5" hidden="false" customHeight="false" outlineLevel="0" collapsed="false">
      <c r="A18" s="25"/>
      <c r="B18" s="23"/>
      <c r="C18" s="23"/>
      <c r="D18" s="23"/>
      <c r="E18" s="23"/>
      <c r="F18" s="23"/>
      <c r="G18" s="23"/>
      <c r="H18" s="23"/>
      <c r="I18" s="24"/>
      <c r="J18" s="24"/>
      <c r="K18" s="24"/>
      <c r="L18" s="24"/>
      <c r="M18" s="24"/>
      <c r="N18" s="24"/>
      <c r="O18" s="24"/>
    </row>
    <row r="19" customFormat="false" ht="13.5" hidden="false" customHeight="false" outlineLevel="0" collapsed="false">
      <c r="A19" s="17" t="n">
        <v>11</v>
      </c>
      <c r="B19" s="23" t="n">
        <f aca="false">ROUNDDOWN((($B$7*(1+$B$7)^A19)/((1+$B$7)^A19-1)),5)</f>
        <v>0.09929</v>
      </c>
      <c r="C19" s="23" t="n">
        <f aca="false">ROUNDDOWN((($C$7*(1+$C$7)^A19)/((1+$C$7)^A19-1)),5)</f>
        <v>0.10217</v>
      </c>
      <c r="D19" s="23" t="n">
        <f aca="false">ROUNDDOWN((($D$7*(1+$D$7)^A19)/((1+$D$7)^A19-1)),5)</f>
        <v>0.1051</v>
      </c>
      <c r="E19" s="23" t="n">
        <f aca="false">ROUNDDOWN((($E$7*(1+$E$7)^A19)/((1+$E$7)^A19-1)),5)</f>
        <v>0.10807</v>
      </c>
      <c r="F19" s="23" t="n">
        <f aca="false">ROUNDDOWN((($F$7*(1+$F$7)^A19)/((1+$F$7)^A19-1)),5)</f>
        <v>0.11109</v>
      </c>
      <c r="G19" s="23" t="n">
        <f aca="false">ROUNDDOWN((($G$7*(1+$G$7)^A19)/((1+$G$7)^A19-1)),5)</f>
        <v>0.11414</v>
      </c>
      <c r="H19" s="23" t="n">
        <f aca="false">ROUNDDOWN((($H$7*(1+$H$7)^A19)/((1+$H$7)^A19-1)),5)</f>
        <v>0.11724</v>
      </c>
      <c r="I19" s="24" t="n">
        <f aca="false">IF($I$3&lt;&gt;0,$I$3*ROUNDDOWN((($B$7*(1+$B$7)^A19)/((1+$B$7)^A19-1)),5)/$G$3," ")</f>
        <v>33096.6666666667</v>
      </c>
      <c r="J19" s="24" t="n">
        <f aca="false">IF($I$3&lt;&gt;0,$I$3*ROUNDDOWN((($C$7*(1+$C$7)^A19)/((1+$C$7)^A19-1)),5)/$G$3," ")</f>
        <v>34056.6666666667</v>
      </c>
      <c r="K19" s="24" t="n">
        <f aca="false">IF($I$3&lt;&gt;0,$I$3*ROUNDDOWN((($D$7*(1+$D$7)^A19)/((1+$D$7)^A19-1)),5)/$G$3," ")</f>
        <v>35033.3333333333</v>
      </c>
      <c r="L19" s="24" t="n">
        <f aca="false">IF($I$3&lt;&gt;0,$I$3*ROUNDDOWN((($E$7*(1+$E$7)^A19)/((1+$E$7)^A19-1)),5)/$G$3," ")</f>
        <v>36023.3333333333</v>
      </c>
      <c r="M19" s="24" t="n">
        <f aca="false">IF($I$3&lt;&gt;0,$I$3*ROUNDDOWN((($F$7*(1+$F$7)^A19)/((1+$F$7)^A19-1)),5)/$G$3," ")</f>
        <v>37030</v>
      </c>
      <c r="N19" s="24" t="n">
        <f aca="false">IF($I$3&lt;&gt;0,$I$3*ROUNDDOWN((($G$7*(1+$G$7)^A19)/((1+$G$7)^A19-1)),5)/$G$3," ")</f>
        <v>38046.6666666667</v>
      </c>
      <c r="O19" s="24" t="n">
        <f aca="false">IF($I$3&lt;&gt;0,$I$3*ROUNDDOWN((($H$7*(1+$H$7)^A19)/((1+$H$7)^A19-1)),5)/$G$3," ")</f>
        <v>39080</v>
      </c>
    </row>
    <row r="20" customFormat="false" ht="13.5" hidden="false" customHeight="false" outlineLevel="0" collapsed="false">
      <c r="A20" s="17" t="n">
        <v>12</v>
      </c>
      <c r="B20" s="23" t="n">
        <f aca="false">ROUNDDOWN((($B$7*(1+$B$7)^A20)/((1+$B$7)^A20-1)),5)</f>
        <v>0.09167</v>
      </c>
      <c r="C20" s="23" t="n">
        <f aca="false">ROUNDDOWN((($C$7*(1+$C$7)^A20)/((1+$C$7)^A20-1)),5)</f>
        <v>0.09455</v>
      </c>
      <c r="D20" s="23" t="n">
        <f aca="false">ROUNDDOWN((($D$7*(1+$D$7)^A20)/((1+$D$7)^A20-1)),5)</f>
        <v>0.09748</v>
      </c>
      <c r="E20" s="23" t="n">
        <f aca="false">ROUNDDOWN((($E$7*(1+$E$7)^A20)/((1+$E$7)^A20-1)),5)</f>
        <v>0.10046</v>
      </c>
      <c r="F20" s="23" t="n">
        <f aca="false">ROUNDDOWN((($F$7*(1+$F$7)^A20)/((1+$F$7)^A20-1)),5)</f>
        <v>0.10348</v>
      </c>
      <c r="G20" s="23" t="n">
        <f aca="false">ROUNDDOWN((($G$7*(1+$G$7)^A20)/((1+$G$7)^A20-1)),5)</f>
        <v>0.10655</v>
      </c>
      <c r="H20" s="23" t="n">
        <f aca="false">ROUNDDOWN((($H$7*(1+$H$7)^A20)/((1+$H$7)^A20-1)),5)</f>
        <v>0.10966</v>
      </c>
      <c r="I20" s="24" t="n">
        <f aca="false">IF($I$3&lt;&gt;0,$I$3*ROUNDDOWN((($B$7*(1+$B$7)^A20)/((1+$B$7)^A20-1)),5)/$G$3," ")</f>
        <v>30556.6666666667</v>
      </c>
      <c r="J20" s="24" t="n">
        <f aca="false">IF($I$3&lt;&gt;0,$I$3*ROUNDDOWN((($C$7*(1+$C$7)^A20)/((1+$C$7)^A20-1)),5)/$G$3," ")</f>
        <v>31516.6666666667</v>
      </c>
      <c r="K20" s="24" t="n">
        <f aca="false">IF($I$3&lt;&gt;0,$I$3*ROUNDDOWN((($D$7*(1+$D$7)^A20)/((1+$D$7)^A20-1)),5)/$G$3," ")</f>
        <v>32493.3333333333</v>
      </c>
      <c r="L20" s="24" t="n">
        <f aca="false">IF($I$3&lt;&gt;0,$I$3*ROUNDDOWN((($E$7*(1+$E$7)^A20)/((1+$E$7)^A20-1)),5)/$G$3," ")</f>
        <v>33486.6666666667</v>
      </c>
      <c r="M20" s="24" t="n">
        <f aca="false">IF($I$3&lt;&gt;0,$I$3*ROUNDDOWN((($F$7*(1+$F$7)^A20)/((1+$F$7)^A20-1)),5)/$G$3," ")</f>
        <v>34493.3333333333</v>
      </c>
      <c r="N20" s="24" t="n">
        <f aca="false">IF($I$3&lt;&gt;0,$I$3*ROUNDDOWN((($G$7*(1+$G$7)^A20)/((1+$G$7)^A20-1)),5)/$G$3," ")</f>
        <v>35516.6666666667</v>
      </c>
      <c r="O20" s="24" t="n">
        <f aca="false">IF($I$3&lt;&gt;0,$I$3*ROUNDDOWN((($H$7*(1+$H$7)^A20)/((1+$H$7)^A20-1)),5)/$G$3," ")</f>
        <v>36553.3333333333</v>
      </c>
    </row>
    <row r="21" customFormat="false" ht="13.5" hidden="false" customHeight="false" outlineLevel="0" collapsed="false">
      <c r="A21" s="17" t="n">
        <v>13</v>
      </c>
      <c r="B21" s="23" t="n">
        <f aca="false">ROUNDDOWN((($B$7*(1+$B$7)^A21)/((1+$B$7)^A21-1)),5)</f>
        <v>0.08524</v>
      </c>
      <c r="C21" s="23" t="n">
        <f aca="false">ROUNDDOWN((($C$7*(1+$C$7)^A21)/((1+$C$7)^A21-1)),5)</f>
        <v>0.08811</v>
      </c>
      <c r="D21" s="23" t="n">
        <f aca="false">ROUNDDOWN((($D$7*(1+$D$7)^A21)/((1+$D$7)^A21-1)),5)</f>
        <v>0.09104</v>
      </c>
      <c r="E21" s="23" t="n">
        <f aca="false">ROUNDDOWN((($E$7*(1+$E$7)^A21)/((1+$E$7)^A21-1)),5)</f>
        <v>0.09402</v>
      </c>
      <c r="F21" s="23" t="n">
        <f aca="false">ROUNDDOWN((($F$7*(1+$F$7)^A21)/((1+$F$7)^A21-1)),5)</f>
        <v>0.09706</v>
      </c>
      <c r="G21" s="23" t="n">
        <f aca="false">ROUNDDOWN((($G$7*(1+$G$7)^A21)/((1+$G$7)^A21-1)),5)</f>
        <v>0.10014</v>
      </c>
      <c r="H21" s="23" t="n">
        <f aca="false">ROUNDDOWN((($H$7*(1+$H$7)^A21)/((1+$H$7)^A21-1)),5)</f>
        <v>0.10327</v>
      </c>
      <c r="I21" s="24" t="n">
        <f aca="false">IF($I$3&lt;&gt;0,$I$3*ROUNDDOWN((($B$7*(1+$B$7)^A21)/((1+$B$7)^A21-1)),5)/$G$3," ")</f>
        <v>28413.3333333333</v>
      </c>
      <c r="J21" s="24" t="n">
        <f aca="false">IF($I$3&lt;&gt;0,$I$3*ROUNDDOWN((($C$7*(1+$C$7)^A21)/((1+$C$7)^A21-1)),5)/$G$3," ")</f>
        <v>29370</v>
      </c>
      <c r="K21" s="24" t="n">
        <f aca="false">IF($I$3&lt;&gt;0,$I$3*ROUNDDOWN((($D$7*(1+$D$7)^A21)/((1+$D$7)^A21-1)),5)/$G$3," ")</f>
        <v>30346.6666666667</v>
      </c>
      <c r="L21" s="24" t="n">
        <f aca="false">IF($I$3&lt;&gt;0,$I$3*ROUNDDOWN((($E$7*(1+$E$7)^A21)/((1+$E$7)^A21-1)),5)/$G$3," ")</f>
        <v>31340</v>
      </c>
      <c r="M21" s="24" t="n">
        <f aca="false">IF($I$3&lt;&gt;0,$I$3*ROUNDDOWN((($F$7*(1+$F$7)^A21)/((1+$F$7)^A21-1)),5)/$G$3," ")</f>
        <v>32353.3333333333</v>
      </c>
      <c r="N21" s="24" t="n">
        <f aca="false">IF($I$3&lt;&gt;0,$I$3*ROUNDDOWN((($G$7*(1+$G$7)^A21)/((1+$G$7)^A21-1)),5)/$G$3," ")</f>
        <v>33380</v>
      </c>
      <c r="O21" s="24" t="n">
        <f aca="false">IF($I$3&lt;&gt;0,$I$3*ROUNDDOWN((($H$7*(1+$H$7)^A21)/((1+$H$7)^A21-1)),5)/$G$3," ")</f>
        <v>34423.3333333333</v>
      </c>
    </row>
    <row r="22" customFormat="false" ht="13.5" hidden="false" customHeight="false" outlineLevel="0" collapsed="false">
      <c r="A22" s="17" t="n">
        <v>14</v>
      </c>
      <c r="B22" s="23" t="n">
        <f aca="false">ROUNDDOWN((($B$7*(1+$B$7)^A22)/((1+$B$7)^A22-1)),5)</f>
        <v>0.07972</v>
      </c>
      <c r="C22" s="23" t="n">
        <f aca="false">ROUNDDOWN((($C$7*(1+$C$7)^A22)/((1+$C$7)^A22-1)),5)</f>
        <v>0.0826</v>
      </c>
      <c r="D22" s="23" t="n">
        <f aca="false">ROUNDDOWN((($D$7*(1+$D$7)^A22)/((1+$D$7)^A22-1)),5)</f>
        <v>0.08553</v>
      </c>
      <c r="E22" s="23" t="n">
        <f aca="false">ROUNDDOWN((($E$7*(1+$E$7)^A22)/((1+$E$7)^A22-1)),5)</f>
        <v>0.08852</v>
      </c>
      <c r="F22" s="23" t="n">
        <f aca="false">ROUNDDOWN((($F$7*(1+$F$7)^A22)/((1+$F$7)^A22-1)),5)</f>
        <v>0.09157</v>
      </c>
      <c r="G22" s="23" t="n">
        <f aca="false">ROUNDDOWN((($G$7*(1+$G$7)^A22)/((1+$G$7)^A22-1)),5)</f>
        <v>0.09466</v>
      </c>
      <c r="H22" s="23" t="n">
        <f aca="false">ROUNDDOWN((($H$7*(1+$H$7)^A22)/((1+$H$7)^A22-1)),5)</f>
        <v>0.09782</v>
      </c>
      <c r="I22" s="24" t="n">
        <f aca="false">IF($I$3&lt;&gt;0,$I$3*ROUNDDOWN((($B$7*(1+$B$7)^A22)/((1+$B$7)^A22-1)),5)/$G$3," ")</f>
        <v>26573.3333333333</v>
      </c>
      <c r="J22" s="24" t="n">
        <f aca="false">IF($I$3&lt;&gt;0,$I$3*ROUNDDOWN((($C$7*(1+$C$7)^A22)/((1+$C$7)^A22-1)),5)/$G$3," ")</f>
        <v>27533.3333333333</v>
      </c>
      <c r="K22" s="24" t="n">
        <f aca="false">IF($I$3&lt;&gt;0,$I$3*ROUNDDOWN((($D$7*(1+$D$7)^A22)/((1+$D$7)^A22-1)),5)/$G$3," ")</f>
        <v>28510</v>
      </c>
      <c r="L22" s="24" t="n">
        <f aca="false">IF($I$3&lt;&gt;0,$I$3*ROUNDDOWN((($E$7*(1+$E$7)^A22)/((1+$E$7)^A22-1)),5)/$G$3," ")</f>
        <v>29506.6666666667</v>
      </c>
      <c r="M22" s="24" t="n">
        <f aca="false">IF($I$3&lt;&gt;0,$I$3*ROUNDDOWN((($F$7*(1+$F$7)^A22)/((1+$F$7)^A22-1)),5)/$G$3," ")</f>
        <v>30523.3333333333</v>
      </c>
      <c r="N22" s="24" t="n">
        <f aca="false">IF($I$3&lt;&gt;0,$I$3*ROUNDDOWN((($G$7*(1+$G$7)^A22)/((1+$G$7)^A22-1)),5)/$G$3," ")</f>
        <v>31553.3333333333</v>
      </c>
      <c r="O22" s="24" t="n">
        <f aca="false">IF($I$3&lt;&gt;0,$I$3*ROUNDDOWN((($H$7*(1+$H$7)^A22)/((1+$H$7)^A22-1)),5)/$G$3," ")</f>
        <v>32606.6666666667</v>
      </c>
    </row>
    <row r="23" customFormat="false" ht="13.5" hidden="false" customHeight="false" outlineLevel="0" collapsed="false">
      <c r="A23" s="25" t="n">
        <v>15</v>
      </c>
      <c r="B23" s="23" t="n">
        <f aca="false">ROUNDDOWN((($B$7*(1+$B$7)^A23)/((1+$B$7)^A23-1)),5)</f>
        <v>0.07494</v>
      </c>
      <c r="C23" s="23" t="n">
        <f aca="false">ROUNDDOWN((($C$7*(1+$C$7)^A23)/((1+$C$7)^A23-1)),5)</f>
        <v>0.07782</v>
      </c>
      <c r="D23" s="23" t="n">
        <f aca="false">ROUNDDOWN((($D$7*(1+$D$7)^A23)/((1+$D$7)^A23-1)),5)</f>
        <v>0.08076</v>
      </c>
      <c r="E23" s="23" t="n">
        <f aca="false">ROUNDDOWN((($E$7*(1+$E$7)^A23)/((1+$E$7)^A23-1)),5)</f>
        <v>0.08376</v>
      </c>
      <c r="F23" s="23" t="n">
        <f aca="false">ROUNDDOWN((($F$7*(1+$F$7)^A23)/((1+$F$7)^A23-1)),5)</f>
        <v>0.08682</v>
      </c>
      <c r="G23" s="23" t="n">
        <f aca="false">ROUNDDOWN((($G$7*(1+$G$7)^A23)/((1+$G$7)^A23-1)),5)</f>
        <v>0.08994</v>
      </c>
      <c r="H23" s="23" t="n">
        <f aca="false">ROUNDDOWN((($H$7*(1+$H$7)^A23)/((1+$H$7)^A23-1)),5)</f>
        <v>0.09311</v>
      </c>
      <c r="I23" s="24" t="n">
        <f aca="false">IF($I$3&lt;&gt;0,$I$3*ROUNDDOWN((($B$7*(1+$B$7)^A23)/((1+$B$7)^A23-1)),5)/$G$3," ")</f>
        <v>24980</v>
      </c>
      <c r="J23" s="24" t="n">
        <f aca="false">IF($I$3&lt;&gt;0,$I$3*ROUNDDOWN((($C$7*(1+$C$7)^A23)/((1+$C$7)^A23-1)),5)/$G$3," ")</f>
        <v>25940</v>
      </c>
      <c r="K23" s="24" t="n">
        <f aca="false">IF($I$3&lt;&gt;0,$I$3*ROUNDDOWN((($D$7*(1+$D$7)^A23)/((1+$D$7)^A23-1)),5)/$G$3," ")</f>
        <v>26920</v>
      </c>
      <c r="L23" s="24" t="n">
        <f aca="false">IF($I$3&lt;&gt;0,$I$3*ROUNDDOWN((($E$7*(1+$E$7)^A23)/((1+$E$7)^A23-1)),5)/$G$3," ")</f>
        <v>27920</v>
      </c>
      <c r="M23" s="24" t="n">
        <f aca="false">IF($I$3&lt;&gt;0,$I$3*ROUNDDOWN((($F$7*(1+$F$7)^A23)/((1+$F$7)^A23-1)),5)/$G$3," ")</f>
        <v>28940</v>
      </c>
      <c r="N23" s="24" t="n">
        <f aca="false">IF($I$3&lt;&gt;0,$I$3*ROUNDDOWN((($G$7*(1+$G$7)^A23)/((1+$G$7)^A23-1)),5)/$G$3," ")</f>
        <v>29980</v>
      </c>
      <c r="O23" s="24" t="n">
        <f aca="false">IF($I$3&lt;&gt;0,$I$3*ROUNDDOWN((($H$7*(1+$H$7)^A23)/((1+$H$7)^A23-1)),5)/$G$3," ")</f>
        <v>31036.6666666667</v>
      </c>
    </row>
    <row r="24" customFormat="false" ht="13.5" hidden="false" customHeight="false" outlineLevel="0" collapsed="false">
      <c r="A24" s="25"/>
      <c r="B24" s="23"/>
      <c r="C24" s="23"/>
      <c r="D24" s="23"/>
      <c r="E24" s="23"/>
      <c r="F24" s="23"/>
      <c r="G24" s="23"/>
      <c r="H24" s="23"/>
      <c r="I24" s="24"/>
      <c r="J24" s="24"/>
      <c r="K24" s="24"/>
      <c r="L24" s="24"/>
      <c r="M24" s="24"/>
      <c r="N24" s="24"/>
      <c r="O24" s="24"/>
    </row>
    <row r="25" customFormat="false" ht="13.5" hidden="false" customHeight="false" outlineLevel="0" collapsed="false">
      <c r="A25" s="17" t="n">
        <v>16</v>
      </c>
      <c r="B25" s="23" t="n">
        <f aca="false">ROUNDDOWN((($B$7*(1+$B$7)^A25)/((1+$B$7)^A25-1)),5)</f>
        <v>0.07076</v>
      </c>
      <c r="C25" s="23" t="n">
        <f aca="false">ROUNDDOWN((($C$7*(1+$C$7)^A25)/((1+$C$7)^A25-1)),5)</f>
        <v>0.07365</v>
      </c>
      <c r="D25" s="23" t="n">
        <f aca="false">ROUNDDOWN((($D$7*(1+$D$7)^A25)/((1+$D$7)^A25-1)),5)</f>
        <v>0.07659</v>
      </c>
      <c r="E25" s="23" t="n">
        <f aca="false">ROUNDDOWN((($E$7*(1+$E$7)^A25)/((1+$E$7)^A25-1)),5)</f>
        <v>0.07961</v>
      </c>
      <c r="F25" s="23" t="n">
        <f aca="false">ROUNDDOWN((($F$7*(1+$F$7)^A25)/((1+$F$7)^A25-1)),5)</f>
        <v>0.08268</v>
      </c>
      <c r="G25" s="23" t="n">
        <f aca="false">ROUNDDOWN((($G$7*(1+$G$7)^A25)/((1+$G$7)^A25-1)),5)</f>
        <v>0.08581</v>
      </c>
      <c r="H25" s="23" t="n">
        <f aca="false">ROUNDDOWN((($H$7*(1+$H$7)^A25)/((1+$H$7)^A25-1)),5)</f>
        <v>0.08901</v>
      </c>
      <c r="I25" s="24" t="n">
        <f aca="false">IF($I$3&lt;&gt;0,$I$3*ROUNDDOWN((($B$7*(1+$B$7)^A25)/((1+$B$7)^A25-1)),5)/$G$3," ")</f>
        <v>23586.6666666667</v>
      </c>
      <c r="J25" s="24" t="n">
        <f aca="false">IF($I$3&lt;&gt;0,$I$3*ROUNDDOWN((($C$7*(1+$C$7)^A25)/((1+$C$7)^A25-1)),5)/$G$3," ")</f>
        <v>24550</v>
      </c>
      <c r="K25" s="24" t="n">
        <f aca="false">IF($I$3&lt;&gt;0,$I$3*ROUNDDOWN((($D$7*(1+$D$7)^A25)/((1+$D$7)^A25-1)),5)/$G$3," ")</f>
        <v>25530</v>
      </c>
      <c r="L25" s="24" t="n">
        <f aca="false">IF($I$3&lt;&gt;0,$I$3*ROUNDDOWN((($E$7*(1+$E$7)^A25)/((1+$E$7)^A25-1)),5)/$G$3," ")</f>
        <v>26536.6666666667</v>
      </c>
      <c r="M25" s="24" t="n">
        <f aca="false">IF($I$3&lt;&gt;0,$I$3*ROUNDDOWN((($F$7*(1+$F$7)^A25)/((1+$F$7)^A25-1)),5)/$G$3," ")</f>
        <v>27560</v>
      </c>
      <c r="N25" s="24" t="n">
        <f aca="false">IF($I$3&lt;&gt;0,$I$3*ROUNDDOWN((($G$7*(1+$G$7)^A25)/((1+$G$7)^A25-1)),5)/$G$3," ")</f>
        <v>28603.3333333333</v>
      </c>
      <c r="O25" s="24" t="n">
        <f aca="false">IF($I$3&lt;&gt;0,$I$3*ROUNDDOWN((($H$7*(1+$H$7)^A25)/((1+$H$7)^A25-1)),5)/$G$3," ")</f>
        <v>29670</v>
      </c>
    </row>
    <row r="26" customFormat="false" ht="13.5" hidden="false" customHeight="false" outlineLevel="0" collapsed="false">
      <c r="A26" s="17" t="n">
        <v>17</v>
      </c>
      <c r="B26" s="23" t="n">
        <f aca="false">ROUNDDOWN((($B$7*(1+$B$7)^A26)/((1+$B$7)^A26-1)),5)</f>
        <v>0.06707</v>
      </c>
      <c r="C26" s="23" t="n">
        <f aca="false">ROUNDDOWN((($C$7*(1+$C$7)^A26)/((1+$C$7)^A26-1)),5)</f>
        <v>0.06996</v>
      </c>
      <c r="D26" s="23" t="n">
        <f aca="false">ROUNDDOWN((($D$7*(1+$D$7)^A26)/((1+$D$7)^A26-1)),5)</f>
        <v>0.07292</v>
      </c>
      <c r="E26" s="23" t="n">
        <f aca="false">ROUNDDOWN((($E$7*(1+$E$7)^A26)/((1+$E$7)^A26-1)),5)</f>
        <v>0.07595</v>
      </c>
      <c r="F26" s="23" t="n">
        <f aca="false">ROUNDDOWN((($F$7*(1+$F$7)^A26)/((1+$F$7)^A26-1)),5)</f>
        <v>0.07904</v>
      </c>
      <c r="G26" s="23" t="n">
        <f aca="false">ROUNDDOWN((($G$7*(1+$G$7)^A26)/((1+$G$7)^A26-1)),5)</f>
        <v>0.08219</v>
      </c>
      <c r="H26" s="23" t="n">
        <f aca="false">ROUNDDOWN((($H$7*(1+$H$7)^A26)/((1+$H$7)^A26-1)),5)</f>
        <v>0.08541</v>
      </c>
      <c r="I26" s="24" t="n">
        <f aca="false">IF($I$3&lt;&gt;0,$I$3*ROUNDDOWN((($B$7*(1+$B$7)^A26)/((1+$B$7)^A26-1)),5)/$G$3," ")</f>
        <v>22356.6666666667</v>
      </c>
      <c r="J26" s="24" t="n">
        <f aca="false">IF($I$3&lt;&gt;0,$I$3*ROUNDDOWN((($C$7*(1+$C$7)^A26)/((1+$C$7)^A26-1)),5)/$G$3," ")</f>
        <v>23320</v>
      </c>
      <c r="K26" s="24" t="n">
        <f aca="false">IF($I$3&lt;&gt;0,$I$3*ROUNDDOWN((($D$7*(1+$D$7)^A26)/((1+$D$7)^A26-1)),5)/$G$3," ")</f>
        <v>24306.6666666667</v>
      </c>
      <c r="L26" s="24" t="n">
        <f aca="false">IF($I$3&lt;&gt;0,$I$3*ROUNDDOWN((($E$7*(1+$E$7)^A26)/((1+$E$7)^A26-1)),5)/$G$3," ")</f>
        <v>25316.6666666667</v>
      </c>
      <c r="M26" s="24" t="n">
        <f aca="false">IF($I$3&lt;&gt;0,$I$3*ROUNDDOWN((($F$7*(1+$F$7)^A26)/((1+$F$7)^A26-1)),5)/$G$3," ")</f>
        <v>26346.6666666667</v>
      </c>
      <c r="N26" s="24" t="n">
        <f aca="false">IF($I$3&lt;&gt;0,$I$3*ROUNDDOWN((($G$7*(1+$G$7)^A26)/((1+$G$7)^A26-1)),5)/$G$3," ")</f>
        <v>27396.6666666667</v>
      </c>
      <c r="O26" s="24" t="n">
        <f aca="false">IF($I$3&lt;&gt;0,$I$3*ROUNDDOWN((($H$7*(1+$H$7)^A26)/((1+$H$7)^A26-1)),5)/$G$3," ")</f>
        <v>28470</v>
      </c>
    </row>
    <row r="27" customFormat="false" ht="13.5" hidden="false" customHeight="false" outlineLevel="0" collapsed="false">
      <c r="A27" s="17" t="n">
        <v>18</v>
      </c>
      <c r="B27" s="23" t="n">
        <f aca="false">ROUNDDOWN((($B$7*(1+$B$7)^A27)/((1+$B$7)^A27-1)),5)</f>
        <v>0.0638</v>
      </c>
      <c r="C27" s="23" t="n">
        <f aca="false">ROUNDDOWN((($C$7*(1+$C$7)^A27)/((1+$C$7)^A27-1)),5)</f>
        <v>0.0667</v>
      </c>
      <c r="D27" s="23" t="n">
        <f aca="false">ROUNDDOWN((($D$7*(1+$D$7)^A27)/((1+$D$7)^A27-1)),5)</f>
        <v>0.06967</v>
      </c>
      <c r="E27" s="23" t="n">
        <f aca="false">ROUNDDOWN((($E$7*(1+$E$7)^A27)/((1+$E$7)^A27-1)),5)</f>
        <v>0.0727</v>
      </c>
      <c r="F27" s="23" t="n">
        <f aca="false">ROUNDDOWN((($F$7*(1+$F$7)^A27)/((1+$F$7)^A27-1)),5)</f>
        <v>0.07581</v>
      </c>
      <c r="G27" s="23" t="n">
        <f aca="false">ROUNDDOWN((($G$7*(1+$G$7)^A27)/((1+$G$7)^A27-1)),5)</f>
        <v>0.07899</v>
      </c>
      <c r="H27" s="23" t="n">
        <f aca="false">ROUNDDOWN((($H$7*(1+$H$7)^A27)/((1+$H$7)^A27-1)),5)</f>
        <v>0.08223</v>
      </c>
      <c r="I27" s="24" t="n">
        <f aca="false">IF($I$3&lt;&gt;0,$I$3*ROUNDDOWN((($B$7*(1+$B$7)^A27)/((1+$B$7)^A27-1)),5)/$G$3," ")</f>
        <v>21266.6666666667</v>
      </c>
      <c r="J27" s="24" t="n">
        <f aca="false">IF($I$3&lt;&gt;0,$I$3*ROUNDDOWN((($C$7*(1+$C$7)^A27)/((1+$C$7)^A27-1)),5)/$G$3," ")</f>
        <v>22233.3333333333</v>
      </c>
      <c r="K27" s="24" t="n">
        <f aca="false">IF($I$3&lt;&gt;0,$I$3*ROUNDDOWN((($D$7*(1+$D$7)^A27)/((1+$D$7)^A27-1)),5)/$G$3," ")</f>
        <v>23223.3333333333</v>
      </c>
      <c r="L27" s="24" t="n">
        <f aca="false">IF($I$3&lt;&gt;0,$I$3*ROUNDDOWN((($E$7*(1+$E$7)^A27)/((1+$E$7)^A27-1)),5)/$G$3," ")</f>
        <v>24233.3333333333</v>
      </c>
      <c r="M27" s="24" t="n">
        <f aca="false">IF($I$3&lt;&gt;0,$I$3*ROUNDDOWN((($F$7*(1+$F$7)^A27)/((1+$F$7)^A27-1)),5)/$G$3," ")</f>
        <v>25270</v>
      </c>
      <c r="N27" s="24" t="n">
        <f aca="false">IF($I$3&lt;&gt;0,$I$3*ROUNDDOWN((($G$7*(1+$G$7)^A27)/((1+$G$7)^A27-1)),5)/$G$3," ")</f>
        <v>26330</v>
      </c>
      <c r="O27" s="24" t="n">
        <f aca="false">IF($I$3&lt;&gt;0,$I$3*ROUNDDOWN((($H$7*(1+$H$7)^A27)/((1+$H$7)^A27-1)),5)/$G$3," ")</f>
        <v>27410</v>
      </c>
    </row>
    <row r="28" customFormat="false" ht="13.5" hidden="false" customHeight="false" outlineLevel="0" collapsed="false">
      <c r="A28" s="17" t="n">
        <v>19</v>
      </c>
      <c r="B28" s="23" t="n">
        <f aca="false">ROUNDDOWN((($B$7*(1+$B$7)^A28)/((1+$B$7)^A28-1)),5)</f>
        <v>0.06087</v>
      </c>
      <c r="C28" s="23" t="n">
        <f aca="false">ROUNDDOWN((($C$7*(1+$C$7)^A28)/((1+$C$7)^A28-1)),5)</f>
        <v>0.06378</v>
      </c>
      <c r="D28" s="23" t="n">
        <f aca="false">ROUNDDOWN((($D$7*(1+$D$7)^A28)/((1+$D$7)^A28-1)),5)</f>
        <v>0.06676</v>
      </c>
      <c r="E28" s="23" t="n">
        <f aca="false">ROUNDDOWN((($E$7*(1+$E$7)^A28)/((1+$E$7)^A28-1)),5)</f>
        <v>0.06981</v>
      </c>
      <c r="F28" s="23" t="n">
        <f aca="false">ROUNDDOWN((($F$7*(1+$F$7)^A28)/((1+$F$7)^A28-1)),5)</f>
        <v>0.07294</v>
      </c>
      <c r="G28" s="23" t="n">
        <f aca="false">ROUNDDOWN((($G$7*(1+$G$7)^A28)/((1+$G$7)^A28-1)),5)</f>
        <v>0.07613</v>
      </c>
      <c r="H28" s="23" t="n">
        <f aca="false">ROUNDDOWN((($H$7*(1+$H$7)^A28)/((1+$H$7)^A28-1)),5)</f>
        <v>0.0794</v>
      </c>
      <c r="I28" s="24" t="n">
        <f aca="false">IF($I$3&lt;&gt;0,$I$3*ROUNDDOWN((($B$7*(1+$B$7)^A28)/((1+$B$7)^A28-1)),5)/$G$3," ")</f>
        <v>20290</v>
      </c>
      <c r="J28" s="24" t="n">
        <f aca="false">IF($I$3&lt;&gt;0,$I$3*ROUNDDOWN((($C$7*(1+$C$7)^A28)/((1+$C$7)^A28-1)),5)/$G$3," ")</f>
        <v>21260</v>
      </c>
      <c r="K28" s="24" t="n">
        <f aca="false">IF($I$3&lt;&gt;0,$I$3*ROUNDDOWN((($D$7*(1+$D$7)^A28)/((1+$D$7)^A28-1)),5)/$G$3," ")</f>
        <v>22253.3333333333</v>
      </c>
      <c r="L28" s="24" t="n">
        <f aca="false">IF($I$3&lt;&gt;0,$I$3*ROUNDDOWN((($E$7*(1+$E$7)^A28)/((1+$E$7)^A28-1)),5)/$G$3," ")</f>
        <v>23270</v>
      </c>
      <c r="M28" s="24" t="n">
        <f aca="false">IF($I$3&lt;&gt;0,$I$3*ROUNDDOWN((($F$7*(1+$F$7)^A28)/((1+$F$7)^A28-1)),5)/$G$3," ")</f>
        <v>24313.3333333333</v>
      </c>
      <c r="N28" s="24" t="n">
        <f aca="false">IF($I$3&lt;&gt;0,$I$3*ROUNDDOWN((($G$7*(1+$G$7)^A28)/((1+$G$7)^A28-1)),5)/$G$3," ")</f>
        <v>25376.6666666667</v>
      </c>
      <c r="O28" s="24" t="n">
        <f aca="false">IF($I$3&lt;&gt;0,$I$3*ROUNDDOWN((($H$7*(1+$H$7)^A28)/((1+$H$7)^A28-1)),5)/$G$3," ")</f>
        <v>26466.6666666667</v>
      </c>
    </row>
    <row r="29" customFormat="false" ht="13.5" hidden="false" customHeight="false" outlineLevel="0" collapsed="false">
      <c r="A29" s="25" t="n">
        <v>20</v>
      </c>
      <c r="B29" s="23" t="n">
        <f aca="false">ROUNDDOWN((($B$7*(1+$B$7)^A29)/((1+$B$7)^A29-1)),5)</f>
        <v>0.05824</v>
      </c>
      <c r="C29" s="23" t="n">
        <f aca="false">ROUNDDOWN((($C$7*(1+$C$7)^A29)/((1+$C$7)^A29-1)),5)</f>
        <v>0.06115</v>
      </c>
      <c r="D29" s="23" t="n">
        <f aca="false">ROUNDDOWN((($D$7*(1+$D$7)^A29)/((1+$D$7)^A29-1)),5)</f>
        <v>0.06414</v>
      </c>
      <c r="E29" s="23" t="n">
        <f aca="false">ROUNDDOWN((($E$7*(1+$E$7)^A29)/((1+$E$7)^A29-1)),5)</f>
        <v>0.06721</v>
      </c>
      <c r="F29" s="23" t="n">
        <f aca="false">ROUNDDOWN((($F$7*(1+$F$7)^A29)/((1+$F$7)^A29-1)),5)</f>
        <v>0.07036</v>
      </c>
      <c r="G29" s="23" t="n">
        <f aca="false">ROUNDDOWN((($G$7*(1+$G$7)^A29)/((1+$G$7)^A29-1)),5)</f>
        <v>0.07358</v>
      </c>
      <c r="H29" s="23" t="n">
        <f aca="false">ROUNDDOWN((($H$7*(1+$H$7)^A29)/((1+$H$7)^A29-1)),5)</f>
        <v>0.07687</v>
      </c>
      <c r="I29" s="24" t="n">
        <f aca="false">IF($I$3&lt;&gt;0,$I$3*ROUNDDOWN((($B$7*(1+$B$7)^A29)/((1+$B$7)^A29-1)),5)/$G$3," ")</f>
        <v>19413.3333333333</v>
      </c>
      <c r="J29" s="24" t="n">
        <f aca="false">IF($I$3&lt;&gt;0,$I$3*ROUNDDOWN((($C$7*(1+$C$7)^A29)/((1+$C$7)^A29-1)),5)/$G$3," ")</f>
        <v>20383.3333333333</v>
      </c>
      <c r="K29" s="24" t="n">
        <f aca="false">IF($I$3&lt;&gt;0,$I$3*ROUNDDOWN((($D$7*(1+$D$7)^A29)/((1+$D$7)^A29-1)),5)/$G$3," ")</f>
        <v>21380</v>
      </c>
      <c r="L29" s="24" t="n">
        <f aca="false">IF($I$3&lt;&gt;0,$I$3*ROUNDDOWN((($E$7*(1+$E$7)^A29)/((1+$E$7)^A29-1)),5)/$G$3," ")</f>
        <v>22403.3333333333</v>
      </c>
      <c r="M29" s="24" t="n">
        <f aca="false">IF($I$3&lt;&gt;0,$I$3*ROUNDDOWN((($F$7*(1+$F$7)^A29)/((1+$F$7)^A29-1)),5)/$G$3," ")</f>
        <v>23453.3333333333</v>
      </c>
      <c r="N29" s="24" t="n">
        <f aca="false">IF($I$3&lt;&gt;0,$I$3*ROUNDDOWN((($G$7*(1+$G$7)^A29)/((1+$G$7)^A29-1)),5)/$G$3," ")</f>
        <v>24526.6666666667</v>
      </c>
      <c r="O29" s="24" t="n">
        <f aca="false">IF($I$3&lt;&gt;0,$I$3*ROUNDDOWN((($H$7*(1+$H$7)^A29)/((1+$H$7)^A29-1)),5)/$G$3," ")</f>
        <v>25623.3333333333</v>
      </c>
    </row>
    <row r="30" customFormat="false" ht="13.5" hidden="false" customHeight="false" outlineLevel="0" collapsed="false">
      <c r="A30" s="25"/>
      <c r="B30" s="23"/>
      <c r="C30" s="23"/>
      <c r="D30" s="23"/>
      <c r="E30" s="23"/>
      <c r="F30" s="23"/>
      <c r="G30" s="23"/>
      <c r="H30" s="23"/>
      <c r="I30" s="24"/>
      <c r="J30" s="24"/>
      <c r="K30" s="24"/>
      <c r="L30" s="24"/>
      <c r="M30" s="24"/>
      <c r="N30" s="24"/>
      <c r="O30" s="24"/>
    </row>
    <row r="31" customFormat="false" ht="13.5" hidden="false" customHeight="false" outlineLevel="0" collapsed="false">
      <c r="A31" s="17" t="n">
        <v>21</v>
      </c>
      <c r="B31" s="23" t="n">
        <f aca="false">ROUNDDOWN((($B$7*(1+$B$7)^A31)/((1+$B$7)^A31-1)),5)</f>
        <v>0.05586</v>
      </c>
      <c r="C31" s="23" t="n">
        <f aca="false">ROUNDDOWN((($C$7*(1+$C$7)^A31)/((1+$C$7)^A31-1)),5)</f>
        <v>0.05878</v>
      </c>
      <c r="D31" s="23" t="n">
        <f aca="false">ROUNDDOWN((($D$7*(1+$D$7)^A31)/((1+$D$7)^A31-1)),5)</f>
        <v>0.06178</v>
      </c>
      <c r="E31" s="23" t="n">
        <f aca="false">ROUNDDOWN((($E$7*(1+$E$7)^A31)/((1+$E$7)^A31-1)),5)</f>
        <v>0.06487</v>
      </c>
      <c r="F31" s="23" t="n">
        <f aca="false">ROUNDDOWN((($F$7*(1+$F$7)^A31)/((1+$F$7)^A31-1)),5)</f>
        <v>0.06803</v>
      </c>
      <c r="G31" s="23" t="n">
        <f aca="false">ROUNDDOWN((($G$7*(1+$G$7)^A31)/((1+$G$7)^A31-1)),5)</f>
        <v>0.07128</v>
      </c>
      <c r="H31" s="23" t="n">
        <f aca="false">ROUNDDOWN((($H$7*(1+$H$7)^A31)/((1+$H$7)^A31-1)),5)</f>
        <v>0.0746</v>
      </c>
      <c r="I31" s="24" t="n">
        <f aca="false">IF($I$3&lt;&gt;0,$I$3*ROUNDDOWN((($B$7*(1+$B$7)^A31)/((1+$B$7)^A31-1)),5)/$G$3," ")</f>
        <v>18620</v>
      </c>
      <c r="J31" s="24" t="n">
        <f aca="false">IF($I$3&lt;&gt;0,$I$3*ROUNDDOWN((($C$7*(1+$C$7)^A31)/((1+$C$7)^A31-1)),5)/$G$3," ")</f>
        <v>19593.3333333333</v>
      </c>
      <c r="K31" s="24" t="n">
        <f aca="false">IF($I$3&lt;&gt;0,$I$3*ROUNDDOWN((($D$7*(1+$D$7)^A31)/((1+$D$7)^A31-1)),5)/$G$3," ")</f>
        <v>20593.3333333333</v>
      </c>
      <c r="L31" s="24" t="n">
        <f aca="false">IF($I$3&lt;&gt;0,$I$3*ROUNDDOWN((($E$7*(1+$E$7)^A31)/((1+$E$7)^A31-1)),5)/$G$3," ")</f>
        <v>21623.3333333333</v>
      </c>
      <c r="M31" s="24" t="n">
        <f aca="false">IF($I$3&lt;&gt;0,$I$3*ROUNDDOWN((($F$7*(1+$F$7)^A31)/((1+$F$7)^A31-1)),5)/$G$3," ")</f>
        <v>22676.6666666667</v>
      </c>
      <c r="N31" s="24" t="n">
        <f aca="false">IF($I$3&lt;&gt;0,$I$3*ROUNDDOWN((($G$7*(1+$G$7)^A31)/((1+$G$7)^A31-1)),5)/$G$3," ")</f>
        <v>23760</v>
      </c>
      <c r="O31" s="24" t="n">
        <f aca="false">IF($I$3&lt;&gt;0,$I$3*ROUNDDOWN((($H$7*(1+$H$7)^A31)/((1+$H$7)^A31-1)),5)/$G$3," ")</f>
        <v>24866.6666666667</v>
      </c>
    </row>
    <row r="32" customFormat="false" ht="13.5" hidden="false" customHeight="false" outlineLevel="0" collapsed="false">
      <c r="A32" s="17" t="n">
        <v>22</v>
      </c>
      <c r="B32" s="23" t="n">
        <f aca="false">ROUNDDOWN((($B$7*(1+$B$7)^A32)/((1+$B$7)^A32-1)),5)</f>
        <v>0.0537</v>
      </c>
      <c r="C32" s="23" t="n">
        <f aca="false">ROUNDDOWN((($C$7*(1+$C$7)^A32)/((1+$C$7)^A32-1)),5)</f>
        <v>0.05663</v>
      </c>
      <c r="D32" s="23" t="n">
        <f aca="false">ROUNDDOWN((($D$7*(1+$D$7)^A32)/((1+$D$7)^A32-1)),5)</f>
        <v>0.05964</v>
      </c>
      <c r="E32" s="23" t="n">
        <f aca="false">ROUNDDOWN((($E$7*(1+$E$7)^A32)/((1+$E$7)^A32-1)),5)</f>
        <v>0.06274</v>
      </c>
      <c r="F32" s="23" t="n">
        <f aca="false">ROUNDDOWN((($F$7*(1+$F$7)^A32)/((1+$F$7)^A32-1)),5)</f>
        <v>0.06593</v>
      </c>
      <c r="G32" s="23" t="n">
        <f aca="false">ROUNDDOWN((($G$7*(1+$G$7)^A32)/((1+$G$7)^A32-1)),5)</f>
        <v>0.06919</v>
      </c>
      <c r="H32" s="23" t="n">
        <f aca="false">ROUNDDOWN((($H$7*(1+$H$7)^A32)/((1+$H$7)^A32-1)),5)</f>
        <v>0.07254</v>
      </c>
      <c r="I32" s="24" t="n">
        <f aca="false">IF($I$3&lt;&gt;0,$I$3*ROUNDDOWN((($B$7*(1+$B$7)^A32)/((1+$B$7)^A32-1)),5)/$G$3," ")</f>
        <v>17900</v>
      </c>
      <c r="J32" s="24" t="n">
        <f aca="false">IF($I$3&lt;&gt;0,$I$3*ROUNDDOWN((($C$7*(1+$C$7)^A32)/((1+$C$7)^A32-1)),5)/$G$3," ")</f>
        <v>18876.6666666667</v>
      </c>
      <c r="K32" s="24" t="n">
        <f aca="false">IF($I$3&lt;&gt;0,$I$3*ROUNDDOWN((($D$7*(1+$D$7)^A32)/((1+$D$7)^A32-1)),5)/$G$3," ")</f>
        <v>19880</v>
      </c>
      <c r="L32" s="24" t="n">
        <f aca="false">IF($I$3&lt;&gt;0,$I$3*ROUNDDOWN((($E$7*(1+$E$7)^A32)/((1+$E$7)^A32-1)),5)/$G$3," ")</f>
        <v>20913.3333333333</v>
      </c>
      <c r="M32" s="24" t="n">
        <f aca="false">IF($I$3&lt;&gt;0,$I$3*ROUNDDOWN((($F$7*(1+$F$7)^A32)/((1+$F$7)^A32-1)),5)/$G$3," ")</f>
        <v>21976.6666666667</v>
      </c>
      <c r="N32" s="24" t="n">
        <f aca="false">IF($I$3&lt;&gt;0,$I$3*ROUNDDOWN((($G$7*(1+$G$7)^A32)/((1+$G$7)^A32-1)),5)/$G$3," ")</f>
        <v>23063.3333333333</v>
      </c>
      <c r="O32" s="24" t="n">
        <f aca="false">IF($I$3&lt;&gt;0,$I$3*ROUNDDOWN((($H$7*(1+$H$7)^A32)/((1+$H$7)^A32-1)),5)/$G$3," ")</f>
        <v>24180</v>
      </c>
    </row>
    <row r="33" customFormat="false" ht="13.5" hidden="false" customHeight="false" outlineLevel="0" collapsed="false">
      <c r="A33" s="17" t="n">
        <v>23</v>
      </c>
      <c r="B33" s="23" t="n">
        <f aca="false">ROUNDDOWN((($B$7*(1+$B$7)^A33)/((1+$B$7)^A33-1)),5)</f>
        <v>0.05173</v>
      </c>
      <c r="C33" s="23" t="n">
        <f aca="false">ROUNDDOWN((($C$7*(1+$C$7)^A33)/((1+$C$7)^A33-1)),5)</f>
        <v>0.05466</v>
      </c>
      <c r="D33" s="23" t="n">
        <f aca="false">ROUNDDOWN((($D$7*(1+$D$7)^A33)/((1+$D$7)^A33-1)),5)</f>
        <v>0.05769</v>
      </c>
      <c r="E33" s="23" t="n">
        <f aca="false">ROUNDDOWN((($E$7*(1+$E$7)^A33)/((1+$E$7)^A33-1)),5)</f>
        <v>0.06081</v>
      </c>
      <c r="F33" s="23" t="n">
        <f aca="false">ROUNDDOWN((($F$7*(1+$F$7)^A33)/((1+$F$7)^A33-1)),5)</f>
        <v>0.06401</v>
      </c>
      <c r="G33" s="23" t="n">
        <f aca="false">ROUNDDOWN((($G$7*(1+$G$7)^A33)/((1+$G$7)^A33-1)),5)</f>
        <v>0.0673</v>
      </c>
      <c r="H33" s="23" t="n">
        <f aca="false">ROUNDDOWN((($H$7*(1+$H$7)^A33)/((1+$H$7)^A33-1)),5)</f>
        <v>0.07068</v>
      </c>
      <c r="I33" s="24" t="n">
        <f aca="false">IF($I$3&lt;&gt;0,$I$3*ROUNDDOWN((($B$7*(1+$B$7)^A33)/((1+$B$7)^A33-1)),5)/$G$3," ")</f>
        <v>17243.3333333333</v>
      </c>
      <c r="J33" s="24" t="n">
        <f aca="false">IF($I$3&lt;&gt;0,$I$3*ROUNDDOWN((($C$7*(1+$C$7)^A33)/((1+$C$7)^A33-1)),5)/$G$3," ")</f>
        <v>18220</v>
      </c>
      <c r="K33" s="24" t="n">
        <f aca="false">IF($I$3&lt;&gt;0,$I$3*ROUNDDOWN((($D$7*(1+$D$7)^A33)/((1+$D$7)^A33-1)),5)/$G$3," ")</f>
        <v>19230</v>
      </c>
      <c r="L33" s="24" t="n">
        <f aca="false">IF($I$3&lt;&gt;0,$I$3*ROUNDDOWN((($E$7*(1+$E$7)^A33)/((1+$E$7)^A33-1)),5)/$G$3," ")</f>
        <v>20270</v>
      </c>
      <c r="M33" s="24" t="n">
        <f aca="false">IF($I$3&lt;&gt;0,$I$3*ROUNDDOWN((($F$7*(1+$F$7)^A33)/((1+$F$7)^A33-1)),5)/$G$3," ")</f>
        <v>21336.6666666667</v>
      </c>
      <c r="N33" s="24" t="n">
        <f aca="false">IF($I$3&lt;&gt;0,$I$3*ROUNDDOWN((($G$7*(1+$G$7)^A33)/((1+$G$7)^A33-1)),5)/$G$3," ")</f>
        <v>22433.3333333333</v>
      </c>
      <c r="O33" s="24" t="n">
        <f aca="false">IF($I$3&lt;&gt;0,$I$3*ROUNDDOWN((($H$7*(1+$H$7)^A33)/((1+$H$7)^A33-1)),5)/$G$3," ")</f>
        <v>23560</v>
      </c>
    </row>
    <row r="34" customFormat="false" ht="13.5" hidden="false" customHeight="false" outlineLevel="0" collapsed="false">
      <c r="A34" s="17" t="n">
        <v>24</v>
      </c>
      <c r="B34" s="23" t="n">
        <f aca="false">ROUNDDOWN((($B$7*(1+$B$7)^A34)/((1+$B$7)^A34-1)),5)</f>
        <v>0.04992</v>
      </c>
      <c r="C34" s="23" t="n">
        <f aca="false">ROUNDDOWN((($C$7*(1+$C$7)^A34)/((1+$C$7)^A34-1)),5)</f>
        <v>0.05287</v>
      </c>
      <c r="D34" s="23" t="n">
        <f aca="false">ROUNDDOWN((($D$7*(1+$D$7)^A34)/((1+$D$7)^A34-1)),5)</f>
        <v>0.05591</v>
      </c>
      <c r="E34" s="23" t="n">
        <f aca="false">ROUNDDOWN((($E$7*(1+$E$7)^A34)/((1+$E$7)^A34-1)),5)</f>
        <v>0.05904</v>
      </c>
      <c r="F34" s="23" t="n">
        <f aca="false">ROUNDDOWN((($F$7*(1+$F$7)^A34)/((1+$F$7)^A34-1)),5)</f>
        <v>0.06227</v>
      </c>
      <c r="G34" s="23" t="n">
        <f aca="false">ROUNDDOWN((($G$7*(1+$G$7)^A34)/((1+$G$7)^A34-1)),5)</f>
        <v>0.06558</v>
      </c>
      <c r="H34" s="23" t="n">
        <f aca="false">ROUNDDOWN((($H$7*(1+$H$7)^A34)/((1+$H$7)^A34-1)),5)</f>
        <v>0.06898</v>
      </c>
      <c r="I34" s="24" t="n">
        <f aca="false">IF($I$3&lt;&gt;0,$I$3*ROUNDDOWN((($B$7*(1+$B$7)^A34)/((1+$B$7)^A34-1)),5)/$G$3," ")</f>
        <v>16640</v>
      </c>
      <c r="J34" s="24" t="n">
        <f aca="false">IF($I$3&lt;&gt;0,$I$3*ROUNDDOWN((($C$7*(1+$C$7)^A34)/((1+$C$7)^A34-1)),5)/$G$3," ")</f>
        <v>17623.3333333333</v>
      </c>
      <c r="K34" s="24" t="n">
        <f aca="false">IF($I$3&lt;&gt;0,$I$3*ROUNDDOWN((($D$7*(1+$D$7)^A34)/((1+$D$7)^A34-1)),5)/$G$3," ")</f>
        <v>18636.6666666667</v>
      </c>
      <c r="L34" s="24" t="n">
        <f aca="false">IF($I$3&lt;&gt;0,$I$3*ROUNDDOWN((($E$7*(1+$E$7)^A34)/((1+$E$7)^A34-1)),5)/$G$3," ")</f>
        <v>19680</v>
      </c>
      <c r="M34" s="24" t="n">
        <f aca="false">IF($I$3&lt;&gt;0,$I$3*ROUNDDOWN((($F$7*(1+$F$7)^A34)/((1+$F$7)^A34-1)),5)/$G$3," ")</f>
        <v>20756.6666666667</v>
      </c>
      <c r="N34" s="24" t="n">
        <f aca="false">IF($I$3&lt;&gt;0,$I$3*ROUNDDOWN((($G$7*(1+$G$7)^A34)/((1+$G$7)^A34-1)),5)/$G$3," ")</f>
        <v>21860</v>
      </c>
      <c r="O34" s="24" t="n">
        <f aca="false">IF($I$3&lt;&gt;0,$I$3*ROUNDDOWN((($H$7*(1+$H$7)^A34)/((1+$H$7)^A34-1)),5)/$G$3," ")</f>
        <v>22993.3333333333</v>
      </c>
    </row>
    <row r="35" customFormat="false" ht="13.5" hidden="false" customHeight="false" outlineLevel="0" collapsed="false">
      <c r="A35" s="25" t="n">
        <v>25</v>
      </c>
      <c r="B35" s="23" t="n">
        <f aca="false">ROUNDDOWN((($B$7*(1+$B$7)^A35)/((1+$B$7)^A35-1)),5)</f>
        <v>0.04826</v>
      </c>
      <c r="C35" s="23" t="n">
        <f aca="false">ROUNDDOWN((($C$7*(1+$C$7)^A35)/((1+$C$7)^A35-1)),5)</f>
        <v>0.05122</v>
      </c>
      <c r="D35" s="23" t="n">
        <f aca="false">ROUNDDOWN((($D$7*(1+$D$7)^A35)/((1+$D$7)^A35-1)),5)</f>
        <v>0.05427</v>
      </c>
      <c r="E35" s="23" t="n">
        <f aca="false">ROUNDDOWN((($E$7*(1+$E$7)^A35)/((1+$E$7)^A35-1)),5)</f>
        <v>0.05742</v>
      </c>
      <c r="F35" s="23" t="n">
        <f aca="false">ROUNDDOWN((($F$7*(1+$F$7)^A35)/((1+$F$7)^A35-1)),5)</f>
        <v>0.06067</v>
      </c>
      <c r="G35" s="23" t="n">
        <f aca="false">ROUNDDOWN((($G$7*(1+$G$7)^A35)/((1+$G$7)^A35-1)),5)</f>
        <v>0.06401</v>
      </c>
      <c r="H35" s="23" t="n">
        <f aca="false">ROUNDDOWN((($H$7*(1+$H$7)^A35)/((1+$H$7)^A35-1)),5)</f>
        <v>0.06743</v>
      </c>
      <c r="I35" s="24" t="n">
        <f aca="false">IF($I$3&lt;&gt;0,$I$3*ROUNDDOWN((($B$7*(1+$B$7)^A35)/((1+$B$7)^A35-1)),5)/$G$3," ")</f>
        <v>16086.6666666667</v>
      </c>
      <c r="J35" s="24" t="n">
        <f aca="false">IF($I$3&lt;&gt;0,$I$3*ROUNDDOWN((($C$7*(1+$C$7)^A35)/((1+$C$7)^A35-1)),5)/$G$3," ")</f>
        <v>17073.3333333333</v>
      </c>
      <c r="K35" s="24" t="n">
        <f aca="false">IF($I$3&lt;&gt;0,$I$3*ROUNDDOWN((($D$7*(1+$D$7)^A35)/((1+$D$7)^A35-1)),5)/$G$3," ")</f>
        <v>18090</v>
      </c>
      <c r="L35" s="24" t="n">
        <f aca="false">IF($I$3&lt;&gt;0,$I$3*ROUNDDOWN((($E$7*(1+$E$7)^A35)/((1+$E$7)^A35-1)),5)/$G$3," ")</f>
        <v>19140</v>
      </c>
      <c r="M35" s="24" t="n">
        <f aca="false">IF($I$3&lt;&gt;0,$I$3*ROUNDDOWN((($F$7*(1+$F$7)^A35)/((1+$F$7)^A35-1)),5)/$G$3," ")</f>
        <v>20223.3333333333</v>
      </c>
      <c r="N35" s="24" t="n">
        <f aca="false">IF($I$3&lt;&gt;0,$I$3*ROUNDDOWN((($G$7*(1+$G$7)^A35)/((1+$G$7)^A35-1)),5)/$G$3," ")</f>
        <v>21336.6666666667</v>
      </c>
      <c r="O35" s="24" t="n">
        <f aca="false">IF($I$3&lt;&gt;0,$I$3*ROUNDDOWN((($H$7*(1+$H$7)^A35)/((1+$H$7)^A35-1)),5)/$G$3," ")</f>
        <v>22476.6666666667</v>
      </c>
    </row>
    <row r="36" customFormat="false" ht="13.5" hidden="false" customHeight="false" outlineLevel="0" collapsed="false">
      <c r="A36" s="25"/>
      <c r="B36" s="23"/>
      <c r="C36" s="23"/>
      <c r="D36" s="23"/>
      <c r="E36" s="23"/>
      <c r="F36" s="23"/>
      <c r="G36" s="23"/>
      <c r="H36" s="23"/>
      <c r="I36" s="24"/>
      <c r="J36" s="24"/>
      <c r="K36" s="24"/>
      <c r="L36" s="24"/>
      <c r="M36" s="24"/>
      <c r="N36" s="24"/>
      <c r="O36" s="24"/>
    </row>
    <row r="37" customFormat="false" ht="13.5" hidden="false" customHeight="false" outlineLevel="0" collapsed="false">
      <c r="A37" s="17" t="n">
        <v>26</v>
      </c>
      <c r="B37" s="23" t="n">
        <f aca="false">ROUNDDOWN((($B$7*(1+$B$7)^A37)/((1+$B$7)^A37-1)),5)</f>
        <v>0.04673</v>
      </c>
      <c r="C37" s="23" t="n">
        <f aca="false">ROUNDDOWN((($C$7*(1+$C$7)^A37)/((1+$C$7)^A37-1)),5)</f>
        <v>0.04969</v>
      </c>
      <c r="D37" s="23" t="n">
        <f aca="false">ROUNDDOWN((($D$7*(1+$D$7)^A37)/((1+$D$7)^A37-1)),5)</f>
        <v>0.05276</v>
      </c>
      <c r="E37" s="23" t="n">
        <f aca="false">ROUNDDOWN((($E$7*(1+$E$7)^A37)/((1+$E$7)^A37-1)),5)</f>
        <v>0.05593</v>
      </c>
      <c r="F37" s="23" t="n">
        <f aca="false">ROUNDDOWN((($F$7*(1+$F$7)^A37)/((1+$F$7)^A37-1)),5)</f>
        <v>0.0592</v>
      </c>
      <c r="G37" s="23" t="n">
        <f aca="false">ROUNDDOWN((($G$7*(1+$G$7)^A37)/((1+$G$7)^A37-1)),5)</f>
        <v>0.06256</v>
      </c>
      <c r="H37" s="23" t="n">
        <f aca="false">ROUNDDOWN((($H$7*(1+$H$7)^A37)/((1+$H$7)^A37-1)),5)</f>
        <v>0.06602</v>
      </c>
      <c r="I37" s="24" t="n">
        <f aca="false">IF($I$3&lt;&gt;0,$I$3*ROUNDDOWN((($B$7*(1+$B$7)^A37)/((1+$B$7)^A37-1)),5)/$G$3," ")</f>
        <v>15576.6666666667</v>
      </c>
      <c r="J37" s="24" t="n">
        <f aca="false">IF($I$3&lt;&gt;0,$I$3*ROUNDDOWN((($C$7*(1+$C$7)^A37)/((1+$C$7)^A37-1)),5)/$G$3," ")</f>
        <v>16563.3333333333</v>
      </c>
      <c r="K37" s="24" t="n">
        <f aca="false">IF($I$3&lt;&gt;0,$I$3*ROUNDDOWN((($D$7*(1+$D$7)^A37)/((1+$D$7)^A37-1)),5)/$G$3," ")</f>
        <v>17586.6666666667</v>
      </c>
      <c r="L37" s="24" t="n">
        <f aca="false">IF($I$3&lt;&gt;0,$I$3*ROUNDDOWN((($E$7*(1+$E$7)^A37)/((1+$E$7)^A37-1)),5)/$G$3," ")</f>
        <v>18643.3333333333</v>
      </c>
      <c r="M37" s="24" t="n">
        <f aca="false">IF($I$3&lt;&gt;0,$I$3*ROUNDDOWN((($F$7*(1+$F$7)^A37)/((1+$F$7)^A37-1)),5)/$G$3," ")</f>
        <v>19733.3333333333</v>
      </c>
      <c r="N37" s="24" t="n">
        <f aca="false">IF($I$3&lt;&gt;0,$I$3*ROUNDDOWN((($G$7*(1+$G$7)^A37)/((1+$G$7)^A37-1)),5)/$G$3," ")</f>
        <v>20853.3333333333</v>
      </c>
      <c r="O37" s="24" t="n">
        <f aca="false">IF($I$3&lt;&gt;0,$I$3*ROUNDDOWN((($H$7*(1+$H$7)^A37)/((1+$H$7)^A37-1)),5)/$G$3," ")</f>
        <v>22006.6666666667</v>
      </c>
    </row>
    <row r="38" customFormat="false" ht="13.5" hidden="false" customHeight="false" outlineLevel="0" collapsed="false">
      <c r="A38" s="17" t="n">
        <v>27</v>
      </c>
      <c r="B38" s="23" t="n">
        <f aca="false">ROUNDDOWN((($B$7*(1+$B$7)^A38)/((1+$B$7)^A38-1)),5)</f>
        <v>0.04531</v>
      </c>
      <c r="C38" s="23" t="n">
        <f aca="false">ROUNDDOWN((($C$7*(1+$C$7)^A38)/((1+$C$7)^A38-1)),5)</f>
        <v>0.04829</v>
      </c>
      <c r="D38" s="23" t="n">
        <f aca="false">ROUNDDOWN((($D$7*(1+$D$7)^A38)/((1+$D$7)^A38-1)),5)</f>
        <v>0.05137</v>
      </c>
      <c r="E38" s="23" t="n">
        <f aca="false">ROUNDDOWN((($E$7*(1+$E$7)^A38)/((1+$E$7)^A38-1)),5)</f>
        <v>0.05456</v>
      </c>
      <c r="F38" s="23" t="n">
        <f aca="false">ROUNDDOWN((($F$7*(1+$F$7)^A38)/((1+$F$7)^A38-1)),5)</f>
        <v>0.05785</v>
      </c>
      <c r="G38" s="23" t="n">
        <f aca="false">ROUNDDOWN((($G$7*(1+$G$7)^A38)/((1+$G$7)^A38-1)),5)</f>
        <v>0.06123</v>
      </c>
      <c r="H38" s="23" t="n">
        <f aca="false">ROUNDDOWN((($H$7*(1+$H$7)^A38)/((1+$H$7)^A38-1)),5)</f>
        <v>0.06471</v>
      </c>
      <c r="I38" s="24" t="n">
        <f aca="false">IF($I$3&lt;&gt;0,$I$3*ROUNDDOWN((($B$7*(1+$B$7)^A38)/((1+$B$7)^A38-1)),5)/$G$3," ")</f>
        <v>15103.3333333333</v>
      </c>
      <c r="J38" s="24" t="n">
        <f aca="false">IF($I$3&lt;&gt;0,$I$3*ROUNDDOWN((($C$7*(1+$C$7)^A38)/((1+$C$7)^A38-1)),5)/$G$3," ")</f>
        <v>16096.6666666667</v>
      </c>
      <c r="K38" s="24" t="n">
        <f aca="false">IF($I$3&lt;&gt;0,$I$3*ROUNDDOWN((($D$7*(1+$D$7)^A38)/((1+$D$7)^A38-1)),5)/$G$3," ")</f>
        <v>17123.3333333333</v>
      </c>
      <c r="L38" s="24" t="n">
        <f aca="false">IF($I$3&lt;&gt;0,$I$3*ROUNDDOWN((($E$7*(1+$E$7)^A38)/((1+$E$7)^A38-1)),5)/$G$3," ")</f>
        <v>18186.6666666667</v>
      </c>
      <c r="M38" s="24" t="n">
        <f aca="false">IF($I$3&lt;&gt;0,$I$3*ROUNDDOWN((($F$7*(1+$F$7)^A38)/((1+$F$7)^A38-1)),5)/$G$3," ")</f>
        <v>19283.3333333333</v>
      </c>
      <c r="N38" s="24" t="n">
        <f aca="false">IF($I$3&lt;&gt;0,$I$3*ROUNDDOWN((($G$7*(1+$G$7)^A38)/((1+$G$7)^A38-1)),5)/$G$3," ")</f>
        <v>20410</v>
      </c>
      <c r="O38" s="24" t="n">
        <f aca="false">IF($I$3&lt;&gt;0,$I$3*ROUNDDOWN((($H$7*(1+$H$7)^A38)/((1+$H$7)^A38-1)),5)/$G$3," ")</f>
        <v>21570</v>
      </c>
    </row>
    <row r="39" customFormat="false" ht="13.5" hidden="false" customHeight="false" outlineLevel="0" collapsed="false">
      <c r="A39" s="17" t="n">
        <v>28</v>
      </c>
      <c r="B39" s="23" t="n">
        <f aca="false">ROUNDDOWN((($B$7*(1+$B$7)^A39)/((1+$B$7)^A39-1)),5)</f>
        <v>0.044</v>
      </c>
      <c r="C39" s="23" t="n">
        <f aca="false">ROUNDDOWN((($C$7*(1+$C$7)^A39)/((1+$C$7)^A39-1)),5)</f>
        <v>0.04698</v>
      </c>
      <c r="D39" s="23" t="n">
        <f aca="false">ROUNDDOWN((($D$7*(1+$D$7)^A39)/((1+$D$7)^A39-1)),5)</f>
        <v>0.05008</v>
      </c>
      <c r="E39" s="23" t="n">
        <f aca="false">ROUNDDOWN((($E$7*(1+$E$7)^A39)/((1+$E$7)^A39-1)),5)</f>
        <v>0.05329</v>
      </c>
      <c r="F39" s="23" t="n">
        <f aca="false">ROUNDDOWN((($F$7*(1+$F$7)^A39)/((1+$F$7)^A39-1)),5)</f>
        <v>0.0566</v>
      </c>
      <c r="G39" s="23" t="n">
        <f aca="false">ROUNDDOWN((($G$7*(1+$G$7)^A39)/((1+$G$7)^A39-1)),5)</f>
        <v>0.06001</v>
      </c>
      <c r="H39" s="23" t="n">
        <f aca="false">ROUNDDOWN((($H$7*(1+$H$7)^A39)/((1+$H$7)^A39-1)),5)</f>
        <v>0.06352</v>
      </c>
      <c r="I39" s="24" t="n">
        <f aca="false">IF($I$3&lt;&gt;0,$I$3*ROUNDDOWN((($B$7*(1+$B$7)^A39)/((1+$B$7)^A39-1)),5)/$G$3," ")</f>
        <v>14666.6666666667</v>
      </c>
      <c r="J39" s="24" t="n">
        <f aca="false">IF($I$3&lt;&gt;0,$I$3*ROUNDDOWN((($C$7*(1+$C$7)^A39)/((1+$C$7)^A39-1)),5)/$G$3," ")</f>
        <v>15660</v>
      </c>
      <c r="K39" s="24" t="n">
        <f aca="false">IF($I$3&lt;&gt;0,$I$3*ROUNDDOWN((($D$7*(1+$D$7)^A39)/((1+$D$7)^A39-1)),5)/$G$3," ")</f>
        <v>16693.3333333333</v>
      </c>
      <c r="L39" s="24" t="n">
        <f aca="false">IF($I$3&lt;&gt;0,$I$3*ROUNDDOWN((($E$7*(1+$E$7)^A39)/((1+$E$7)^A39-1)),5)/$G$3," ")</f>
        <v>17763.3333333333</v>
      </c>
      <c r="M39" s="24" t="n">
        <f aca="false">IF($I$3&lt;&gt;0,$I$3*ROUNDDOWN((($F$7*(1+$F$7)^A39)/((1+$F$7)^A39-1)),5)/$G$3," ")</f>
        <v>18866.6666666667</v>
      </c>
      <c r="N39" s="24" t="n">
        <f aca="false">IF($I$3&lt;&gt;0,$I$3*ROUNDDOWN((($G$7*(1+$G$7)^A39)/((1+$G$7)^A39-1)),5)/$G$3," ")</f>
        <v>20003.3333333333</v>
      </c>
      <c r="O39" s="24" t="n">
        <f aca="false">IF($I$3&lt;&gt;0,$I$3*ROUNDDOWN((($H$7*(1+$H$7)^A39)/((1+$H$7)^A39-1)),5)/$G$3," ")</f>
        <v>21173.3333333333</v>
      </c>
    </row>
    <row r="40" customFormat="false" ht="13.5" hidden="false" customHeight="false" outlineLevel="0" collapsed="false">
      <c r="A40" s="17" t="n">
        <v>29</v>
      </c>
      <c r="B40" s="23" t="n">
        <f aca="false">ROUNDDOWN((($B$7*(1+$B$7)^A40)/((1+$B$7)^A40-1)),5)</f>
        <v>0.04277</v>
      </c>
      <c r="C40" s="23" t="n">
        <f aca="false">ROUNDDOWN((($C$7*(1+$C$7)^A40)/((1+$C$7)^A40-1)),5)</f>
        <v>0.04577</v>
      </c>
      <c r="D40" s="23" t="n">
        <f aca="false">ROUNDDOWN((($D$7*(1+$D$7)^A40)/((1+$D$7)^A40-1)),5)</f>
        <v>0.04889</v>
      </c>
      <c r="E40" s="23" t="n">
        <f aca="false">ROUNDDOWN((($E$7*(1+$E$7)^A40)/((1+$E$7)^A40-1)),5)</f>
        <v>0.05211</v>
      </c>
      <c r="F40" s="23" t="n">
        <f aca="false">ROUNDDOWN((($F$7*(1+$F$7)^A40)/((1+$F$7)^A40-1)),5)</f>
        <v>0.05544</v>
      </c>
      <c r="G40" s="23" t="n">
        <f aca="false">ROUNDDOWN((($G$7*(1+$G$7)^A40)/((1+$G$7)^A40-1)),5)</f>
        <v>0.05887</v>
      </c>
      <c r="H40" s="23" t="n">
        <f aca="false">ROUNDDOWN((($H$7*(1+$H$7)^A40)/((1+$H$7)^A40-1)),5)</f>
        <v>0.06241</v>
      </c>
      <c r="I40" s="24" t="n">
        <f aca="false">IF($I$3&lt;&gt;0,$I$3*ROUNDDOWN((($B$7*(1+$B$7)^A40)/((1+$B$7)^A40-1)),5)/$G$3," ")</f>
        <v>14256.6666666667</v>
      </c>
      <c r="J40" s="24" t="n">
        <f aca="false">IF($I$3&lt;&gt;0,$I$3*ROUNDDOWN((($C$7*(1+$C$7)^A40)/((1+$C$7)^A40-1)),5)/$G$3," ")</f>
        <v>15256.6666666667</v>
      </c>
      <c r="K40" s="24" t="n">
        <f aca="false">IF($I$3&lt;&gt;0,$I$3*ROUNDDOWN((($D$7*(1+$D$7)^A40)/((1+$D$7)^A40-1)),5)/$G$3," ")</f>
        <v>16296.6666666667</v>
      </c>
      <c r="L40" s="24" t="n">
        <f aca="false">IF($I$3&lt;&gt;0,$I$3*ROUNDDOWN((($E$7*(1+$E$7)^A40)/((1+$E$7)^A40-1)),5)/$G$3," ")</f>
        <v>17370</v>
      </c>
      <c r="M40" s="24" t="n">
        <f aca="false">IF($I$3&lt;&gt;0,$I$3*ROUNDDOWN((($F$7*(1+$F$7)^A40)/((1+$F$7)^A40-1)),5)/$G$3," ")</f>
        <v>18480</v>
      </c>
      <c r="N40" s="24" t="n">
        <f aca="false">IF($I$3&lt;&gt;0,$I$3*ROUNDDOWN((($G$7*(1+$G$7)^A40)/((1+$G$7)^A40-1)),5)/$G$3," ")</f>
        <v>19623.3333333333</v>
      </c>
      <c r="O40" s="24" t="n">
        <f aca="false">IF($I$3&lt;&gt;0,$I$3*ROUNDDOWN((($H$7*(1+$H$7)^A40)/((1+$H$7)^A40-1)),5)/$G$3," ")</f>
        <v>20803.3333333333</v>
      </c>
    </row>
    <row r="41" customFormat="false" ht="13.5" hidden="false" customHeight="false" outlineLevel="0" collapsed="false">
      <c r="A41" s="25" t="n">
        <v>30</v>
      </c>
      <c r="B41" s="23" t="n">
        <f aca="false">ROUNDDOWN((($B$7*(1+$B$7)^A41)/((1+$B$7)^A41-1)),5)</f>
        <v>0.04163</v>
      </c>
      <c r="C41" s="23" t="n">
        <f aca="false">ROUNDDOWN((($C$7*(1+$C$7)^A41)/((1+$C$7)^A41-1)),5)</f>
        <v>0.04464</v>
      </c>
      <c r="D41" s="23" t="n">
        <f aca="false">ROUNDDOWN((($D$7*(1+$D$7)^A41)/((1+$D$7)^A41-1)),5)</f>
        <v>0.04777</v>
      </c>
      <c r="E41" s="23" t="n">
        <f aca="false">ROUNDDOWN((($E$7*(1+$E$7)^A41)/((1+$E$7)^A41-1)),5)</f>
        <v>0.05101</v>
      </c>
      <c r="F41" s="23" t="n">
        <f aca="false">ROUNDDOWN((($F$7*(1+$F$7)^A41)/((1+$F$7)^A41-1)),5)</f>
        <v>0.05437</v>
      </c>
      <c r="G41" s="23" t="n">
        <f aca="false">ROUNDDOWN((($G$7*(1+$G$7)^A41)/((1+$G$7)^A41-1)),5)</f>
        <v>0.05783</v>
      </c>
      <c r="H41" s="23" t="n">
        <f aca="false">ROUNDDOWN((($H$7*(1+$H$7)^A41)/((1+$H$7)^A41-1)),5)</f>
        <v>0.06139</v>
      </c>
      <c r="I41" s="24" t="n">
        <f aca="false">IF($I$3&lt;&gt;0,$I$3*ROUNDDOWN((($B$7*(1+$B$7)^A41)/((1+$B$7)^A41-1)),5)/$G$3," ")</f>
        <v>13876.6666666667</v>
      </c>
      <c r="J41" s="24" t="n">
        <f aca="false">IF($I$3&lt;&gt;0,$I$3*ROUNDDOWN((($C$7*(1+$C$7)^A41)/((1+$C$7)^A41-1)),5)/$G$3," ")</f>
        <v>14880</v>
      </c>
      <c r="K41" s="24" t="n">
        <f aca="false">IF($I$3&lt;&gt;0,$I$3*ROUNDDOWN((($D$7*(1+$D$7)^A41)/((1+$D$7)^A41-1)),5)/$G$3," ")</f>
        <v>15923.3333333333</v>
      </c>
      <c r="L41" s="24" t="n">
        <f aca="false">IF($I$3&lt;&gt;0,$I$3*ROUNDDOWN((($E$7*(1+$E$7)^A41)/((1+$E$7)^A41-1)),5)/$G$3," ")</f>
        <v>17003.3333333333</v>
      </c>
      <c r="M41" s="24" t="n">
        <f aca="false">IF($I$3&lt;&gt;0,$I$3*ROUNDDOWN((($F$7*(1+$F$7)^A41)/((1+$F$7)^A41-1)),5)/$G$3," ")</f>
        <v>18123.3333333333</v>
      </c>
      <c r="N41" s="24" t="n">
        <f aca="false">IF($I$3&lt;&gt;0,$I$3*ROUNDDOWN((($G$7*(1+$G$7)^A41)/((1+$G$7)^A41-1)),5)/$G$3," ")</f>
        <v>19276.6666666667</v>
      </c>
      <c r="O41" s="24" t="n">
        <f aca="false">IF($I$3&lt;&gt;0,$I$3*ROUNDDOWN((($H$7*(1+$H$7)^A41)/((1+$H$7)^A41-1)),5)/$G$3," ")</f>
        <v>20463.3333333333</v>
      </c>
    </row>
    <row r="42" customFormat="false" ht="13.5" hidden="false" customHeight="false" outlineLevel="0" collapsed="false">
      <c r="A42" s="25"/>
      <c r="B42" s="23"/>
      <c r="C42" s="23"/>
      <c r="D42" s="23"/>
      <c r="E42" s="23"/>
      <c r="F42" s="23"/>
      <c r="G42" s="23"/>
      <c r="H42" s="23"/>
      <c r="I42" s="24"/>
      <c r="J42" s="24"/>
      <c r="K42" s="24"/>
      <c r="L42" s="24"/>
      <c r="M42" s="24"/>
      <c r="N42" s="24"/>
      <c r="O42" s="24"/>
    </row>
    <row r="43" customFormat="false" ht="13.5" hidden="false" customHeight="false" outlineLevel="0" collapsed="false">
      <c r="A43" s="17" t="n">
        <v>31</v>
      </c>
      <c r="B43" s="23" t="n">
        <f aca="false">ROUNDDOWN((($B$7*(1+$B$7)^A43)/((1+$B$7)^A43-1)),5)</f>
        <v>0.04057</v>
      </c>
      <c r="C43" s="23" t="n">
        <f aca="false">ROUNDDOWN((($C$7*(1+$C$7)^A43)/((1+$C$7)^A43-1)),5)</f>
        <v>0.04359</v>
      </c>
      <c r="D43" s="23" t="n">
        <f aca="false">ROUNDDOWN((($D$7*(1+$D$7)^A43)/((1+$D$7)^A43-1)),5)</f>
        <v>0.04673</v>
      </c>
      <c r="E43" s="23" t="n">
        <f aca="false">ROUNDDOWN((($E$7*(1+$E$7)^A43)/((1+$E$7)^A43-1)),5)</f>
        <v>0.04999</v>
      </c>
      <c r="F43" s="23" t="n">
        <f aca="false">ROUNDDOWN((($F$7*(1+$F$7)^A43)/((1+$F$7)^A43-1)),5)</f>
        <v>0.05337</v>
      </c>
      <c r="G43" s="23" t="n">
        <f aca="false">ROUNDDOWN((($G$7*(1+$G$7)^A43)/((1+$G$7)^A43-1)),5)</f>
        <v>0.05685</v>
      </c>
      <c r="H43" s="23" t="n">
        <f aca="false">ROUNDDOWN((($H$7*(1+$H$7)^A43)/((1+$H$7)^A43-1)),5)</f>
        <v>0.06044</v>
      </c>
      <c r="I43" s="24" t="n">
        <f aca="false">IF($I$3&lt;&gt;0,$I$3*ROUNDDOWN((($B$7*(1+$B$7)^A43)/((1+$B$7)^A43-1)),5)/$G$3," ")</f>
        <v>13523.3333333333</v>
      </c>
      <c r="J43" s="24" t="n">
        <f aca="false">IF($I$3&lt;&gt;0,$I$3*ROUNDDOWN((($C$7*(1+$C$7)^A43)/((1+$C$7)^A43-1)),5)/$G$3," ")</f>
        <v>14530</v>
      </c>
      <c r="K43" s="24" t="n">
        <f aca="false">IF($I$3&lt;&gt;0,$I$3*ROUNDDOWN((($D$7*(1+$D$7)^A43)/((1+$D$7)^A43-1)),5)/$G$3," ")</f>
        <v>15576.6666666667</v>
      </c>
      <c r="L43" s="24" t="n">
        <f aca="false">IF($I$3&lt;&gt;0,$I$3*ROUNDDOWN((($E$7*(1+$E$7)^A43)/((1+$E$7)^A43-1)),5)/$G$3," ")</f>
        <v>16663.3333333333</v>
      </c>
      <c r="M43" s="24" t="n">
        <f aca="false">IF($I$3&lt;&gt;0,$I$3*ROUNDDOWN((($F$7*(1+$F$7)^A43)/((1+$F$7)^A43-1)),5)/$G$3," ")</f>
        <v>17790</v>
      </c>
      <c r="N43" s="24" t="n">
        <f aca="false">IF($I$3&lt;&gt;0,$I$3*ROUNDDOWN((($G$7*(1+$G$7)^A43)/((1+$G$7)^A43-1)),5)/$G$3," ")</f>
        <v>18950</v>
      </c>
      <c r="O43" s="24" t="n">
        <f aca="false">IF($I$3&lt;&gt;0,$I$3*ROUNDDOWN((($H$7*(1+$H$7)^A43)/((1+$H$7)^A43-1)),5)/$G$3," ")</f>
        <v>20146.6666666667</v>
      </c>
    </row>
    <row r="44" customFormat="false" ht="13.5" hidden="false" customHeight="false" outlineLevel="0" collapsed="false">
      <c r="A44" s="17" t="n">
        <v>32</v>
      </c>
      <c r="B44" s="23" t="n">
        <f aca="false">ROUNDDOWN((($B$7*(1+$B$7)^A44)/((1+$B$7)^A44-1)),5)</f>
        <v>0.03957</v>
      </c>
      <c r="C44" s="23" t="n">
        <f aca="false">ROUNDDOWN((($C$7*(1+$C$7)^A44)/((1+$C$7)^A44-1)),5)</f>
        <v>0.04261</v>
      </c>
      <c r="D44" s="23" t="n">
        <f aca="false">ROUNDDOWN((($D$7*(1+$D$7)^A44)/((1+$D$7)^A44-1)),5)</f>
        <v>0.04576</v>
      </c>
      <c r="E44" s="23" t="n">
        <f aca="false">ROUNDDOWN((($E$7*(1+$E$7)^A44)/((1+$E$7)^A44-1)),5)</f>
        <v>0.04904</v>
      </c>
      <c r="F44" s="23" t="n">
        <f aca="false">ROUNDDOWN((($F$7*(1+$F$7)^A44)/((1+$F$7)^A44-1)),5)</f>
        <v>0.05244</v>
      </c>
      <c r="G44" s="23" t="n">
        <f aca="false">ROUNDDOWN((($G$7*(1+$G$7)^A44)/((1+$G$7)^A44-1)),5)</f>
        <v>0.05594</v>
      </c>
      <c r="H44" s="23" t="n">
        <f aca="false">ROUNDDOWN((($H$7*(1+$H$7)^A44)/((1+$H$7)^A44-1)),5)</f>
        <v>0.05956</v>
      </c>
      <c r="I44" s="24" t="n">
        <f aca="false">IF($I$3&lt;&gt;0,$I$3*ROUNDDOWN((($B$7*(1+$B$7)^A44)/((1+$B$7)^A44-1)),5)/$G$3," ")</f>
        <v>13190</v>
      </c>
      <c r="J44" s="24" t="n">
        <f aca="false">IF($I$3&lt;&gt;0,$I$3*ROUNDDOWN((($C$7*(1+$C$7)^A44)/((1+$C$7)^A44-1)),5)/$G$3," ")</f>
        <v>14203.3333333333</v>
      </c>
      <c r="K44" s="24" t="n">
        <f aca="false">IF($I$3&lt;&gt;0,$I$3*ROUNDDOWN((($D$7*(1+$D$7)^A44)/((1+$D$7)^A44-1)),5)/$G$3," ")</f>
        <v>15253.3333333333</v>
      </c>
      <c r="L44" s="24" t="n">
        <f aca="false">IF($I$3&lt;&gt;0,$I$3*ROUNDDOWN((($E$7*(1+$E$7)^A44)/((1+$E$7)^A44-1)),5)/$G$3," ")</f>
        <v>16346.6666666667</v>
      </c>
      <c r="M44" s="24" t="n">
        <f aca="false">IF($I$3&lt;&gt;0,$I$3*ROUNDDOWN((($F$7*(1+$F$7)^A44)/((1+$F$7)^A44-1)),5)/$G$3," ")</f>
        <v>17480</v>
      </c>
      <c r="N44" s="24" t="n">
        <f aca="false">IF($I$3&lt;&gt;0,$I$3*ROUNDDOWN((($G$7*(1+$G$7)^A44)/((1+$G$7)^A44-1)),5)/$G$3," ")</f>
        <v>18646.6666666667</v>
      </c>
      <c r="O44" s="24" t="n">
        <f aca="false">IF($I$3&lt;&gt;0,$I$3*ROUNDDOWN((($H$7*(1+$H$7)^A44)/((1+$H$7)^A44-1)),5)/$G$3," ")</f>
        <v>19853.3333333333</v>
      </c>
    </row>
    <row r="45" customFormat="false" ht="13.5" hidden="false" customHeight="false" outlineLevel="0" collapsed="false">
      <c r="A45" s="17" t="n">
        <v>33</v>
      </c>
      <c r="B45" s="23" t="n">
        <f aca="false">ROUNDDOWN((($B$7*(1+$B$7)^A45)/((1+$B$7)^A45-1)),5)</f>
        <v>0.03864</v>
      </c>
      <c r="C45" s="23" t="n">
        <f aca="false">ROUNDDOWN((($C$7*(1+$C$7)^A45)/((1+$C$7)^A45-1)),5)</f>
        <v>0.04168</v>
      </c>
      <c r="D45" s="23" t="n">
        <f aca="false">ROUNDDOWN((($D$7*(1+$D$7)^A45)/((1+$D$7)^A45-1)),5)</f>
        <v>0.04485</v>
      </c>
      <c r="E45" s="23" t="n">
        <f aca="false">ROUNDDOWN((($E$7*(1+$E$7)^A45)/((1+$E$7)^A45-1)),5)</f>
        <v>0.04815</v>
      </c>
      <c r="F45" s="23" t="n">
        <f aca="false">ROUNDDOWN((($F$7*(1+$F$7)^A45)/((1+$F$7)^A45-1)),5)</f>
        <v>0.05157</v>
      </c>
      <c r="G45" s="23" t="n">
        <f aca="false">ROUNDDOWN((($G$7*(1+$G$7)^A45)/((1+$G$7)^A45-1)),5)</f>
        <v>0.0551</v>
      </c>
      <c r="H45" s="23" t="n">
        <f aca="false">ROUNDDOWN((($H$7*(1+$H$7)^A45)/((1+$H$7)^A45-1)),5)</f>
        <v>0.05874</v>
      </c>
      <c r="I45" s="24" t="n">
        <f aca="false">IF($I$3&lt;&gt;0,$I$3*ROUNDDOWN((($B$7*(1+$B$7)^A45)/((1+$B$7)^A45-1)),5)/$G$3," ")</f>
        <v>12880</v>
      </c>
      <c r="J45" s="24" t="n">
        <f aca="false">IF($I$3&lt;&gt;0,$I$3*ROUNDDOWN((($C$7*(1+$C$7)^A45)/((1+$C$7)^A45-1)),5)/$G$3," ")</f>
        <v>13893.3333333333</v>
      </c>
      <c r="K45" s="24" t="n">
        <f aca="false">IF($I$3&lt;&gt;0,$I$3*ROUNDDOWN((($D$7*(1+$D$7)^A45)/((1+$D$7)^A45-1)),5)/$G$3," ")</f>
        <v>14950</v>
      </c>
      <c r="L45" s="24" t="n">
        <f aca="false">IF($I$3&lt;&gt;0,$I$3*ROUNDDOWN((($E$7*(1+$E$7)^A45)/((1+$E$7)^A45-1)),5)/$G$3," ")</f>
        <v>16050</v>
      </c>
      <c r="M45" s="24" t="n">
        <f aca="false">IF($I$3&lt;&gt;0,$I$3*ROUNDDOWN((($F$7*(1+$F$7)^A45)/((1+$F$7)^A45-1)),5)/$G$3," ")</f>
        <v>17190</v>
      </c>
      <c r="N45" s="24" t="n">
        <f aca="false">IF($I$3&lt;&gt;0,$I$3*ROUNDDOWN((($G$7*(1+$G$7)^A45)/((1+$G$7)^A45-1)),5)/$G$3," ")</f>
        <v>18366.6666666667</v>
      </c>
      <c r="O45" s="24" t="n">
        <f aca="false">IF($I$3&lt;&gt;0,$I$3*ROUNDDOWN((($H$7*(1+$H$7)^A45)/((1+$H$7)^A45-1)),5)/$G$3," ")</f>
        <v>19580</v>
      </c>
    </row>
    <row r="46" customFormat="false" ht="13.5" hidden="false" customHeight="false" outlineLevel="0" collapsed="false">
      <c r="A46" s="17" t="n">
        <v>34</v>
      </c>
      <c r="B46" s="23" t="n">
        <f aca="false">ROUNDDOWN((($B$7*(1+$B$7)^A46)/((1+$B$7)^A46-1)),5)</f>
        <v>0.03776</v>
      </c>
      <c r="C46" s="23" t="n">
        <f aca="false">ROUNDDOWN((($C$7*(1+$C$7)^A46)/((1+$C$7)^A46-1)),5)</f>
        <v>0.04081</v>
      </c>
      <c r="D46" s="23" t="n">
        <f aca="false">ROUNDDOWN((($D$7*(1+$D$7)^A46)/((1+$D$7)^A46-1)),5)</f>
        <v>0.044</v>
      </c>
      <c r="E46" s="23" t="n">
        <f aca="false">ROUNDDOWN((($E$7*(1+$E$7)^A46)/((1+$E$7)^A46-1)),5)</f>
        <v>0.04732</v>
      </c>
      <c r="F46" s="23" t="n">
        <f aca="false">ROUNDDOWN((($F$7*(1+$F$7)^A46)/((1+$F$7)^A46-1)),5)</f>
        <v>0.05075</v>
      </c>
      <c r="G46" s="23" t="n">
        <f aca="false">ROUNDDOWN((($G$7*(1+$G$7)^A46)/((1+$G$7)^A46-1)),5)</f>
        <v>0.05431</v>
      </c>
      <c r="H46" s="23" t="n">
        <f aca="false">ROUNDDOWN((($H$7*(1+$H$7)^A46)/((1+$H$7)^A46-1)),5)</f>
        <v>0.05798</v>
      </c>
      <c r="I46" s="24" t="n">
        <f aca="false">IF($I$3&lt;&gt;0,$I$3*ROUNDDOWN((($B$7*(1+$B$7)^A46)/((1+$B$7)^A46-1)),5)/$G$3," ")</f>
        <v>12586.6666666667</v>
      </c>
      <c r="J46" s="24" t="n">
        <f aca="false">IF($I$3&lt;&gt;0,$I$3*ROUNDDOWN((($C$7*(1+$C$7)^A46)/((1+$C$7)^A46-1)),5)/$G$3," ")</f>
        <v>13603.3333333333</v>
      </c>
      <c r="K46" s="24" t="n">
        <f aca="false">IF($I$3&lt;&gt;0,$I$3*ROUNDDOWN((($D$7*(1+$D$7)^A46)/((1+$D$7)^A46-1)),5)/$G$3," ")</f>
        <v>14666.6666666667</v>
      </c>
      <c r="L46" s="24" t="n">
        <f aca="false">IF($I$3&lt;&gt;0,$I$3*ROUNDDOWN((($E$7*(1+$E$7)^A46)/((1+$E$7)^A46-1)),5)/$G$3," ")</f>
        <v>15773.3333333333</v>
      </c>
      <c r="M46" s="24" t="n">
        <f aca="false">IF($I$3&lt;&gt;0,$I$3*ROUNDDOWN((($F$7*(1+$F$7)^A46)/((1+$F$7)^A46-1)),5)/$G$3," ")</f>
        <v>16916.6666666667</v>
      </c>
      <c r="N46" s="24" t="n">
        <f aca="false">IF($I$3&lt;&gt;0,$I$3*ROUNDDOWN((($G$7*(1+$G$7)^A46)/((1+$G$7)^A46-1)),5)/$G$3," ")</f>
        <v>18103.3333333333</v>
      </c>
      <c r="O46" s="24" t="n">
        <f aca="false">IF($I$3&lt;&gt;0,$I$3*ROUNDDOWN((($H$7*(1+$H$7)^A46)/((1+$H$7)^A46-1)),5)/$G$3," ")</f>
        <v>19326.6666666667</v>
      </c>
    </row>
    <row r="47" customFormat="false" ht="13.5" hidden="false" customHeight="false" outlineLevel="0" collapsed="false">
      <c r="A47" s="25" t="n">
        <v>35</v>
      </c>
      <c r="B47" s="23" t="n">
        <f aca="false">ROUNDDOWN((($B$7*(1+$B$7)^A47)/((1+$B$7)^A47-1)),5)</f>
        <v>0.03693</v>
      </c>
      <c r="C47" s="23" t="n">
        <f aca="false">ROUNDDOWN((($C$7*(1+$C$7)^A47)/((1+$C$7)^A47-1)),5)</f>
        <v>0.04</v>
      </c>
      <c r="D47" s="23" t="n">
        <f aca="false">ROUNDDOWN((($D$7*(1+$D$7)^A47)/((1+$D$7)^A47-1)),5)</f>
        <v>0.0432</v>
      </c>
      <c r="E47" s="23" t="n">
        <f aca="false">ROUNDDOWN((($E$7*(1+$E$7)^A47)/((1+$E$7)^A47-1)),5)</f>
        <v>0.04653</v>
      </c>
      <c r="F47" s="23" t="n">
        <f aca="false">ROUNDDOWN((($F$7*(1+$F$7)^A47)/((1+$F$7)^A47-1)),5)</f>
        <v>0.04999</v>
      </c>
      <c r="G47" s="23" t="n">
        <f aca="false">ROUNDDOWN((($G$7*(1+$G$7)^A47)/((1+$G$7)^A47-1)),5)</f>
        <v>0.05357</v>
      </c>
      <c r="H47" s="23" t="n">
        <f aca="false">ROUNDDOWN((($H$7*(1+$H$7)^A47)/((1+$H$7)^A47-1)),5)</f>
        <v>0.05727</v>
      </c>
      <c r="I47" s="24" t="n">
        <f aca="false">IF($I$3&lt;&gt;0,$I$3*ROUNDDOWN((($B$7*(1+$B$7)^A47)/((1+$B$7)^A47-1)),5)/$G$3," ")</f>
        <v>12310</v>
      </c>
      <c r="J47" s="24" t="n">
        <f aca="false">IF($I$3&lt;&gt;0,$I$3*ROUNDDOWN((($C$7*(1+$C$7)^A47)/((1+$C$7)^A47-1)),5)/$G$3," ")</f>
        <v>13333.3333333333</v>
      </c>
      <c r="K47" s="24" t="n">
        <f aca="false">IF($I$3&lt;&gt;0,$I$3*ROUNDDOWN((($D$7*(1+$D$7)^A47)/((1+$D$7)^A47-1)),5)/$G$3," ")</f>
        <v>14400</v>
      </c>
      <c r="L47" s="24" t="n">
        <f aca="false">IF($I$3&lt;&gt;0,$I$3*ROUNDDOWN((($E$7*(1+$E$7)^A47)/((1+$E$7)^A47-1)),5)/$G$3," ")</f>
        <v>15510</v>
      </c>
      <c r="M47" s="24" t="n">
        <f aca="false">IF($I$3&lt;&gt;0,$I$3*ROUNDDOWN((($F$7*(1+$F$7)^A47)/((1+$F$7)^A47-1)),5)/$G$3," ")</f>
        <v>16663.3333333333</v>
      </c>
      <c r="N47" s="24" t="n">
        <f aca="false">IF($I$3&lt;&gt;0,$I$3*ROUNDDOWN((($G$7*(1+$G$7)^A47)/((1+$G$7)^A47-1)),5)/$G$3," ")</f>
        <v>17856.6666666667</v>
      </c>
      <c r="O47" s="24" t="n">
        <f aca="false">IF($I$3&lt;&gt;0,$I$3*ROUNDDOWN((($H$7*(1+$H$7)^A47)/((1+$H$7)^A47-1)),5)/$G$3," ")</f>
        <v>19090</v>
      </c>
    </row>
    <row r="48" customFormat="false" ht="13.5" hidden="false" customHeight="false" outlineLevel="0" collapsed="false">
      <c r="A48" s="25"/>
      <c r="B48" s="23"/>
      <c r="C48" s="23"/>
      <c r="D48" s="23"/>
      <c r="E48" s="23"/>
      <c r="F48" s="23"/>
      <c r="G48" s="23"/>
      <c r="H48" s="23"/>
      <c r="I48" s="24"/>
      <c r="J48" s="24"/>
      <c r="K48" s="24"/>
      <c r="L48" s="24"/>
      <c r="M48" s="24"/>
      <c r="N48" s="24"/>
      <c r="O48" s="24"/>
    </row>
    <row r="49" customFormat="false" ht="13.5" hidden="false" customHeight="false" outlineLevel="0" collapsed="false">
      <c r="A49" s="17" t="n">
        <v>36</v>
      </c>
      <c r="B49" s="23" t="n">
        <f aca="false">ROUNDDOWN((($B$7*(1+$B$7)^A49)/((1+$B$7)^A49-1)),5)</f>
        <v>0.03615</v>
      </c>
      <c r="C49" s="23" t="n">
        <f aca="false">ROUNDDOWN((($C$7*(1+$C$7)^A49)/((1+$C$7)^A49-1)),5)</f>
        <v>0.03923</v>
      </c>
      <c r="D49" s="23" t="n">
        <f aca="false">ROUNDDOWN((($D$7*(1+$D$7)^A49)/((1+$D$7)^A49-1)),5)</f>
        <v>0.04245</v>
      </c>
      <c r="E49" s="23" t="n">
        <f aca="false">ROUNDDOWN((($E$7*(1+$E$7)^A49)/((1+$E$7)^A49-1)),5)</f>
        <v>0.0458</v>
      </c>
      <c r="F49" s="23" t="n">
        <f aca="false">ROUNDDOWN((($F$7*(1+$F$7)^A49)/((1+$F$7)^A49-1)),5)</f>
        <v>0.04928</v>
      </c>
      <c r="G49" s="23" t="n">
        <f aca="false">ROUNDDOWN((($G$7*(1+$G$7)^A49)/((1+$G$7)^A49-1)),5)</f>
        <v>0.05288</v>
      </c>
      <c r="H49" s="23" t="n">
        <f aca="false">ROUNDDOWN((($H$7*(1+$H$7)^A49)/((1+$H$7)^A49-1)),5)</f>
        <v>0.0566</v>
      </c>
      <c r="I49" s="24" t="n">
        <f aca="false">IF($I$3&lt;&gt;0,$I$3*ROUNDDOWN((($B$7*(1+$B$7)^A49)/((1+$B$7)^A49-1)),5)/$G$3," ")</f>
        <v>12050</v>
      </c>
      <c r="J49" s="24" t="n">
        <f aca="false">IF($I$3&lt;&gt;0,$I$3*ROUNDDOWN((($C$7*(1+$C$7)^A49)/((1+$C$7)^A49-1)),5)/$G$3," ")</f>
        <v>13076.6666666667</v>
      </c>
      <c r="K49" s="24" t="n">
        <f aca="false">IF($I$3&lt;&gt;0,$I$3*ROUNDDOWN((($D$7*(1+$D$7)^A49)/((1+$D$7)^A49-1)),5)/$G$3," ")</f>
        <v>14150</v>
      </c>
      <c r="L49" s="24" t="n">
        <f aca="false">IF($I$3&lt;&gt;0,$I$3*ROUNDDOWN((($E$7*(1+$E$7)^A49)/((1+$E$7)^A49-1)),5)/$G$3," ")</f>
        <v>15266.6666666667</v>
      </c>
      <c r="M49" s="24" t="n">
        <f aca="false">IF($I$3&lt;&gt;0,$I$3*ROUNDDOWN((($F$7*(1+$F$7)^A49)/((1+$F$7)^A49-1)),5)/$G$3," ")</f>
        <v>16426.6666666667</v>
      </c>
      <c r="N49" s="24" t="n">
        <f aca="false">IF($I$3&lt;&gt;0,$I$3*ROUNDDOWN((($G$7*(1+$G$7)^A49)/((1+$G$7)^A49-1)),5)/$G$3," ")</f>
        <v>17626.6666666667</v>
      </c>
      <c r="O49" s="24" t="n">
        <f aca="false">IF($I$3&lt;&gt;0,$I$3*ROUNDDOWN((($H$7*(1+$H$7)^A49)/((1+$H$7)^A49-1)),5)/$G$3," ")</f>
        <v>18866.6666666667</v>
      </c>
    </row>
    <row r="50" customFormat="false" ht="13.5" hidden="false" customHeight="false" outlineLevel="0" collapsed="false">
      <c r="A50" s="17" t="n">
        <v>37</v>
      </c>
      <c r="B50" s="23" t="n">
        <f aca="false">ROUNDDOWN((($B$7*(1+$B$7)^A50)/((1+$B$7)^A50-1)),5)</f>
        <v>0.03541</v>
      </c>
      <c r="C50" s="23" t="n">
        <f aca="false">ROUNDDOWN((($C$7*(1+$C$7)^A50)/((1+$C$7)^A50-1)),5)</f>
        <v>0.0385</v>
      </c>
      <c r="D50" s="23" t="n">
        <f aca="false">ROUNDDOWN((($D$7*(1+$D$7)^A50)/((1+$D$7)^A50-1)),5)</f>
        <v>0.04174</v>
      </c>
      <c r="E50" s="23" t="n">
        <f aca="false">ROUNDDOWN((($E$7*(1+$E$7)^A50)/((1+$E$7)^A50-1)),5)</f>
        <v>0.04511</v>
      </c>
      <c r="F50" s="23" t="n">
        <f aca="false">ROUNDDOWN((($F$7*(1+$F$7)^A50)/((1+$F$7)^A50-1)),5)</f>
        <v>0.04861</v>
      </c>
      <c r="G50" s="23" t="n">
        <f aca="false">ROUNDDOWN((($G$7*(1+$G$7)^A50)/((1+$G$7)^A50-1)),5)</f>
        <v>0.05223</v>
      </c>
      <c r="H50" s="23" t="n">
        <f aca="false">ROUNDDOWN((($H$7*(1+$H$7)^A50)/((1+$H$7)^A50-1)),5)</f>
        <v>0.05598</v>
      </c>
      <c r="I50" s="24" t="n">
        <f aca="false">IF($I$3&lt;&gt;0,$I$3*ROUNDDOWN((($B$7*(1+$B$7)^A50)/((1+$B$7)^A50-1)),5)/$G$3," ")</f>
        <v>11803.3333333333</v>
      </c>
      <c r="J50" s="24" t="n">
        <f aca="false">IF($I$3&lt;&gt;0,$I$3*ROUNDDOWN((($C$7*(1+$C$7)^A50)/((1+$C$7)^A50-1)),5)/$G$3," ")</f>
        <v>12833.3333333333</v>
      </c>
      <c r="K50" s="24" t="n">
        <f aca="false">IF($I$3&lt;&gt;0,$I$3*ROUNDDOWN((($D$7*(1+$D$7)^A50)/((1+$D$7)^A50-1)),5)/$G$3," ")</f>
        <v>13913.3333333333</v>
      </c>
      <c r="L50" s="24" t="n">
        <f aca="false">IF($I$3&lt;&gt;0,$I$3*ROUNDDOWN((($E$7*(1+$E$7)^A50)/((1+$E$7)^A50-1)),5)/$G$3," ")</f>
        <v>15036.6666666667</v>
      </c>
      <c r="M50" s="24" t="n">
        <f aca="false">IF($I$3&lt;&gt;0,$I$3*ROUNDDOWN((($F$7*(1+$F$7)^A50)/((1+$F$7)^A50-1)),5)/$G$3," ")</f>
        <v>16203.3333333333</v>
      </c>
      <c r="N50" s="24" t="n">
        <f aca="false">IF($I$3&lt;&gt;0,$I$3*ROUNDDOWN((($G$7*(1+$G$7)^A50)/((1+$G$7)^A50-1)),5)/$G$3," ")</f>
        <v>17410</v>
      </c>
      <c r="O50" s="24" t="n">
        <f aca="false">IF($I$3&lt;&gt;0,$I$3*ROUNDDOWN((($H$7*(1+$H$7)^A50)/((1+$H$7)^A50-1)),5)/$G$3," ")</f>
        <v>18660</v>
      </c>
    </row>
    <row r="51" customFormat="false" ht="13.5" hidden="false" customHeight="false" outlineLevel="0" collapsed="false">
      <c r="A51" s="17" t="n">
        <v>38</v>
      </c>
      <c r="B51" s="23" t="n">
        <f aca="false">ROUNDDOWN((($B$7*(1+$B$7)^A51)/((1+$B$7)^A51-1)),5)</f>
        <v>0.03471</v>
      </c>
      <c r="C51" s="23" t="n">
        <f aca="false">ROUNDDOWN((($C$7*(1+$C$7)^A51)/((1+$C$7)^A51-1)),5)</f>
        <v>0.03782</v>
      </c>
      <c r="D51" s="23" t="n">
        <f aca="false">ROUNDDOWN((($D$7*(1+$D$7)^A51)/((1+$D$7)^A51-1)),5)</f>
        <v>0.04107</v>
      </c>
      <c r="E51" s="23" t="n">
        <f aca="false">ROUNDDOWN((($E$7*(1+$E$7)^A51)/((1+$E$7)^A51-1)),5)</f>
        <v>0.04445</v>
      </c>
      <c r="F51" s="23" t="n">
        <f aca="false">ROUNDDOWN((($F$7*(1+$F$7)^A51)/((1+$F$7)^A51-1)),5)</f>
        <v>0.04798</v>
      </c>
      <c r="G51" s="23" t="n">
        <f aca="false">ROUNDDOWN((($G$7*(1+$G$7)^A51)/((1+$G$7)^A51-1)),5)</f>
        <v>0.05163</v>
      </c>
      <c r="H51" s="23" t="n">
        <f aca="false">ROUNDDOWN((($H$7*(1+$H$7)^A51)/((1+$H$7)^A51-1)),5)</f>
        <v>0.0554</v>
      </c>
      <c r="I51" s="24" t="n">
        <f aca="false">IF($I$3&lt;&gt;0,$I$3*ROUNDDOWN((($B$7*(1+$B$7)^A51)/((1+$B$7)^A51-1)),5)/$G$3," ")</f>
        <v>11570</v>
      </c>
      <c r="J51" s="24" t="n">
        <f aca="false">IF($I$3&lt;&gt;0,$I$3*ROUNDDOWN((($C$7*(1+$C$7)^A51)/((1+$C$7)^A51-1)),5)/$G$3," ")</f>
        <v>12606.6666666667</v>
      </c>
      <c r="K51" s="24" t="n">
        <f aca="false">IF($I$3&lt;&gt;0,$I$3*ROUNDDOWN((($D$7*(1+$D$7)^A51)/((1+$D$7)^A51-1)),5)/$G$3," ")</f>
        <v>13690</v>
      </c>
      <c r="L51" s="24" t="n">
        <f aca="false">IF($I$3&lt;&gt;0,$I$3*ROUNDDOWN((($E$7*(1+$E$7)^A51)/((1+$E$7)^A51-1)),5)/$G$3," ")</f>
        <v>14816.6666666667</v>
      </c>
      <c r="M51" s="24" t="n">
        <f aca="false">IF($I$3&lt;&gt;0,$I$3*ROUNDDOWN((($F$7*(1+$F$7)^A51)/((1+$F$7)^A51-1)),5)/$G$3," ")</f>
        <v>15993.3333333333</v>
      </c>
      <c r="N51" s="24" t="n">
        <f aca="false">IF($I$3&lt;&gt;0,$I$3*ROUNDDOWN((($G$7*(1+$G$7)^A51)/((1+$G$7)^A51-1)),5)/$G$3," ")</f>
        <v>17210</v>
      </c>
      <c r="O51" s="24" t="n">
        <f aca="false">IF($I$3&lt;&gt;0,$I$3*ROUNDDOWN((($H$7*(1+$H$7)^A51)/((1+$H$7)^A51-1)),5)/$G$3," ")</f>
        <v>18466.6666666667</v>
      </c>
    </row>
    <row r="52" customFormat="false" ht="13.5" hidden="false" customHeight="false" outlineLevel="0" collapsed="false">
      <c r="A52" s="17" t="n">
        <v>39</v>
      </c>
      <c r="B52" s="23" t="n">
        <f aca="false">ROUNDDOWN((($B$7*(1+$B$7)^A52)/((1+$B$7)^A52-1)),5)</f>
        <v>0.03405</v>
      </c>
      <c r="C52" s="23" t="n">
        <f aca="false">ROUNDDOWN((($C$7*(1+$C$7)^A52)/((1+$C$7)^A52-1)),5)</f>
        <v>0.03717</v>
      </c>
      <c r="D52" s="23" t="n">
        <f aca="false">ROUNDDOWN((($D$7*(1+$D$7)^A52)/((1+$D$7)^A52-1)),5)</f>
        <v>0.04043</v>
      </c>
      <c r="E52" s="23" t="n">
        <f aca="false">ROUNDDOWN((($E$7*(1+$E$7)^A52)/((1+$E$7)^A52-1)),5)</f>
        <v>0.04384</v>
      </c>
      <c r="F52" s="23" t="n">
        <f aca="false">ROUNDDOWN((($F$7*(1+$F$7)^A52)/((1+$F$7)^A52-1)),5)</f>
        <v>0.04738</v>
      </c>
      <c r="G52" s="23" t="n">
        <f aca="false">ROUNDDOWN((($G$7*(1+$G$7)^A52)/((1+$G$7)^A52-1)),5)</f>
        <v>0.05106</v>
      </c>
      <c r="H52" s="23" t="n">
        <f aca="false">ROUNDDOWN((($H$7*(1+$H$7)^A52)/((1+$H$7)^A52-1)),5)</f>
        <v>0.05485</v>
      </c>
      <c r="I52" s="24" t="n">
        <f aca="false">IF($I$3&lt;&gt;0,$I$3*ROUNDDOWN((($B$7*(1+$B$7)^A52)/((1+$B$7)^A52-1)),5)/$G$3," ")</f>
        <v>11350</v>
      </c>
      <c r="J52" s="24" t="n">
        <f aca="false">IF($I$3&lt;&gt;0,$I$3*ROUNDDOWN((($C$7*(1+$C$7)^A52)/((1+$C$7)^A52-1)),5)/$G$3," ")</f>
        <v>12390</v>
      </c>
      <c r="K52" s="24" t="n">
        <f aca="false">IF($I$3&lt;&gt;0,$I$3*ROUNDDOWN((($D$7*(1+$D$7)^A52)/((1+$D$7)^A52-1)),5)/$G$3," ")</f>
        <v>13476.6666666667</v>
      </c>
      <c r="L52" s="24" t="n">
        <f aca="false">IF($I$3&lt;&gt;0,$I$3*ROUNDDOWN((($E$7*(1+$E$7)^A52)/((1+$E$7)^A52-1)),5)/$G$3," ")</f>
        <v>14613.3333333333</v>
      </c>
      <c r="M52" s="24" t="n">
        <f aca="false">IF($I$3&lt;&gt;0,$I$3*ROUNDDOWN((($F$7*(1+$F$7)^A52)/((1+$F$7)^A52-1)),5)/$G$3," ")</f>
        <v>15793.3333333333</v>
      </c>
      <c r="N52" s="24" t="n">
        <f aca="false">IF($I$3&lt;&gt;0,$I$3*ROUNDDOWN((($G$7*(1+$G$7)^A52)/((1+$G$7)^A52-1)),5)/$G$3," ")</f>
        <v>17020</v>
      </c>
      <c r="O52" s="24" t="n">
        <f aca="false">IF($I$3&lt;&gt;0,$I$3*ROUNDDOWN((($H$7*(1+$H$7)^A52)/((1+$H$7)^A52-1)),5)/$G$3," ")</f>
        <v>18283.3333333333</v>
      </c>
    </row>
    <row r="53" customFormat="false" ht="13.5" hidden="false" customHeight="false" outlineLevel="0" collapsed="false">
      <c r="A53" s="25" t="n">
        <v>40</v>
      </c>
      <c r="B53" s="23" t="n">
        <f aca="false">ROUNDDOWN((($B$7*(1+$B$7)^A53)/((1+$B$7)^A53-1)),5)</f>
        <v>0.03342</v>
      </c>
      <c r="C53" s="23" t="n">
        <f aca="false">ROUNDDOWN((($C$7*(1+$C$7)^A53)/((1+$C$7)^A53-1)),5)</f>
        <v>0.03655</v>
      </c>
      <c r="D53" s="23" t="n">
        <f aca="false">ROUNDDOWN((($D$7*(1+$D$7)^A53)/((1+$D$7)^A53-1)),5)</f>
        <v>0.03983</v>
      </c>
      <c r="E53" s="23" t="n">
        <f aca="false">ROUNDDOWN((($E$7*(1+$E$7)^A53)/((1+$E$7)^A53-1)),5)</f>
        <v>0.04326</v>
      </c>
      <c r="F53" s="23" t="n">
        <f aca="false">ROUNDDOWN((($F$7*(1+$F$7)^A53)/((1+$F$7)^A53-1)),5)</f>
        <v>0.04682</v>
      </c>
      <c r="G53" s="23" t="n">
        <f aca="false">ROUNDDOWN((($G$7*(1+$G$7)^A53)/((1+$G$7)^A53-1)),5)</f>
        <v>0.05052</v>
      </c>
      <c r="H53" s="23" t="n">
        <f aca="false">ROUNDDOWN((($H$7*(1+$H$7)^A53)/((1+$H$7)^A53-1)),5)</f>
        <v>0.05434</v>
      </c>
      <c r="I53" s="24" t="n">
        <f aca="false">IF($I$3&lt;&gt;0,$I$3*ROUNDDOWN((($B$7*(1+$B$7)^A53)/((1+$B$7)^A53-1)),5)/$G$3," ")</f>
        <v>11140</v>
      </c>
      <c r="J53" s="24" t="n">
        <f aca="false">IF($I$3&lt;&gt;0,$I$3*ROUNDDOWN((($C$7*(1+$C$7)^A53)/((1+$C$7)^A53-1)),5)/$G$3," ")</f>
        <v>12183.3333333333</v>
      </c>
      <c r="K53" s="24" t="n">
        <f aca="false">IF($I$3&lt;&gt;0,$I$3*ROUNDDOWN((($D$7*(1+$D$7)^A53)/((1+$D$7)^A53-1)),5)/$G$3," ")</f>
        <v>13276.6666666667</v>
      </c>
      <c r="L53" s="24" t="n">
        <f aca="false">IF($I$3&lt;&gt;0,$I$3*ROUNDDOWN((($E$7*(1+$E$7)^A53)/((1+$E$7)^A53-1)),5)/$G$3," ")</f>
        <v>14420</v>
      </c>
      <c r="M53" s="24" t="n">
        <f aca="false">IF($I$3&lt;&gt;0,$I$3*ROUNDDOWN((($F$7*(1+$F$7)^A53)/((1+$F$7)^A53-1)),5)/$G$3," ")</f>
        <v>15606.6666666667</v>
      </c>
      <c r="N53" s="24" t="n">
        <f aca="false">IF($I$3&lt;&gt;0,$I$3*ROUNDDOWN((($G$7*(1+$G$7)^A53)/((1+$G$7)^A53-1)),5)/$G$3," ")</f>
        <v>16840</v>
      </c>
      <c r="O53" s="24" t="n">
        <f aca="false">IF($I$3&lt;&gt;0,$I$3*ROUNDDOWN((($H$7*(1+$H$7)^A53)/((1+$H$7)^A53-1)),5)/$G$3," ")</f>
        <v>18113.3333333333</v>
      </c>
    </row>
    <row r="54" customFormat="false" ht="13.5" hidden="false" customHeight="false" outlineLevel="0" collapsed="false">
      <c r="A54" s="17"/>
      <c r="B54" s="23"/>
      <c r="C54" s="23"/>
      <c r="D54" s="23"/>
      <c r="E54" s="23"/>
      <c r="F54" s="23"/>
      <c r="G54" s="23"/>
      <c r="H54" s="23"/>
      <c r="I54" s="24"/>
      <c r="J54" s="24"/>
      <c r="K54" s="24"/>
      <c r="L54" s="24"/>
      <c r="M54" s="24"/>
      <c r="N54" s="24"/>
      <c r="O54" s="24"/>
    </row>
    <row r="55" customFormat="false" ht="13.5" hidden="false" customHeight="false" outlineLevel="0" collapsed="false">
      <c r="A55" s="17" t="n">
        <v>41</v>
      </c>
      <c r="B55" s="23" t="n">
        <f aca="false">ROUNDDOWN((($B$7*(1+$B$7)^A55)/((1+$B$7)^A55-1)),5)</f>
        <v>0.03283</v>
      </c>
      <c r="C55" s="23" t="n">
        <f aca="false">ROUNDDOWN((($C$7*(1+$C$7)^A55)/((1+$C$7)^A55-1)),5)</f>
        <v>0.03597</v>
      </c>
      <c r="D55" s="23" t="n">
        <f aca="false">ROUNDDOWN((($D$7*(1+$D$7)^A55)/((1+$D$7)^A55-1)),5)</f>
        <v>0.03926</v>
      </c>
      <c r="E55" s="23" t="n">
        <f aca="false">ROUNDDOWN((($E$7*(1+$E$7)^A55)/((1+$E$7)^A55-1)),5)</f>
        <v>0.04271</v>
      </c>
      <c r="F55" s="23" t="n">
        <f aca="false">ROUNDDOWN((($F$7*(1+$F$7)^A55)/((1+$F$7)^A55-1)),5)</f>
        <v>0.04629</v>
      </c>
      <c r="G55" s="23" t="n">
        <f aca="false">ROUNDDOWN((($G$7*(1+$G$7)^A55)/((1+$G$7)^A55-1)),5)</f>
        <v>0.05001</v>
      </c>
      <c r="H55" s="23" t="n">
        <f aca="false">ROUNDDOWN((($H$7*(1+$H$7)^A55)/((1+$H$7)^A55-1)),5)</f>
        <v>0.05386</v>
      </c>
      <c r="I55" s="24" t="n">
        <f aca="false">IF($I$3&lt;&gt;0,$I$3*ROUNDDOWN((($B$7*(1+$B$7)^A55)/((1+$B$7)^A55-1)),5)/$G$3," ")</f>
        <v>10943.3333333333</v>
      </c>
      <c r="J55" s="24" t="n">
        <f aca="false">IF($I$3&lt;&gt;0,$I$3*ROUNDDOWN((($C$7*(1+$C$7)^A55)/((1+$C$7)^A55-1)),5)/$G$3," ")</f>
        <v>11990</v>
      </c>
      <c r="K55" s="24" t="n">
        <f aca="false">IF($I$3&lt;&gt;0,$I$3*ROUNDDOWN((($D$7*(1+$D$7)^A55)/((1+$D$7)^A55-1)),5)/$G$3," ")</f>
        <v>13086.6666666667</v>
      </c>
      <c r="L55" s="24" t="n">
        <f aca="false">IF($I$3&lt;&gt;0,$I$3*ROUNDDOWN((($E$7*(1+$E$7)^A55)/((1+$E$7)^A55-1)),5)/$G$3," ")</f>
        <v>14236.6666666667</v>
      </c>
      <c r="M55" s="24" t="n">
        <f aca="false">IF($I$3&lt;&gt;0,$I$3*ROUNDDOWN((($F$7*(1+$F$7)^A55)/((1+$F$7)^A55-1)),5)/$G$3," ")</f>
        <v>15430</v>
      </c>
      <c r="N55" s="24" t="n">
        <f aca="false">IF($I$3&lt;&gt;0,$I$3*ROUNDDOWN((($G$7*(1+$G$7)^A55)/((1+$G$7)^A55-1)),5)/$G$3," ")</f>
        <v>16670</v>
      </c>
      <c r="O55" s="24" t="n">
        <f aca="false">IF($I$3&lt;&gt;0,$I$3*ROUNDDOWN((($H$7*(1+$H$7)^A55)/((1+$H$7)^A55-1)),5)/$G$3," ")</f>
        <v>17953.3333333333</v>
      </c>
    </row>
    <row r="56" customFormat="false" ht="13.5" hidden="false" customHeight="false" outlineLevel="0" collapsed="false">
      <c r="A56" s="17" t="n">
        <v>42</v>
      </c>
      <c r="B56" s="23" t="n">
        <f aca="false">ROUNDDOWN((($B$7*(1+$B$7)^A56)/((1+$B$7)^A56-1)),5)</f>
        <v>0.03226</v>
      </c>
      <c r="C56" s="23" t="n">
        <f aca="false">ROUNDDOWN((($C$7*(1+$C$7)^A56)/((1+$C$7)^A56-1)),5)</f>
        <v>0.03541</v>
      </c>
      <c r="D56" s="23" t="n">
        <f aca="false">ROUNDDOWN((($D$7*(1+$D$7)^A56)/((1+$D$7)^A56-1)),5)</f>
        <v>0.03872</v>
      </c>
      <c r="E56" s="23" t="n">
        <f aca="false">ROUNDDOWN((($E$7*(1+$E$7)^A56)/((1+$E$7)^A56-1)),5)</f>
        <v>0.04219</v>
      </c>
      <c r="F56" s="23" t="n">
        <f aca="false">ROUNDDOWN((($F$7*(1+$F$7)^A56)/((1+$F$7)^A56-1)),5)</f>
        <v>0.04579</v>
      </c>
      <c r="G56" s="23" t="n">
        <f aca="false">ROUNDDOWN((($G$7*(1+$G$7)^A56)/((1+$G$7)^A56-1)),5)</f>
        <v>0.04954</v>
      </c>
      <c r="H56" s="23" t="n">
        <f aca="false">ROUNDDOWN((($H$7*(1+$H$7)^A56)/((1+$H$7)^A56-1)),5)</f>
        <v>0.0534</v>
      </c>
      <c r="I56" s="24" t="n">
        <f aca="false">IF($I$3&lt;&gt;0,$I$3*ROUNDDOWN((($B$7*(1+$B$7)^A56)/((1+$B$7)^A56-1)),5)/$G$3," ")</f>
        <v>10753.3333333333</v>
      </c>
      <c r="J56" s="24" t="n">
        <f aca="false">IF($I$3&lt;&gt;0,$I$3*ROUNDDOWN((($C$7*(1+$C$7)^A56)/((1+$C$7)^A56-1)),5)/$G$3," ")</f>
        <v>11803.3333333333</v>
      </c>
      <c r="K56" s="24" t="n">
        <f aca="false">IF($I$3&lt;&gt;0,$I$3*ROUNDDOWN((($D$7*(1+$D$7)^A56)/((1+$D$7)^A56-1)),5)/$G$3," ")</f>
        <v>12906.6666666667</v>
      </c>
      <c r="L56" s="24" t="n">
        <f aca="false">IF($I$3&lt;&gt;0,$I$3*ROUNDDOWN((($E$7*(1+$E$7)^A56)/((1+$E$7)^A56-1)),5)/$G$3," ")</f>
        <v>14063.3333333333</v>
      </c>
      <c r="M56" s="24" t="n">
        <f aca="false">IF($I$3&lt;&gt;0,$I$3*ROUNDDOWN((($F$7*(1+$F$7)^A56)/((1+$F$7)^A56-1)),5)/$G$3," ")</f>
        <v>15263.3333333333</v>
      </c>
      <c r="N56" s="24" t="n">
        <f aca="false">IF($I$3&lt;&gt;0,$I$3*ROUNDDOWN((($G$7*(1+$G$7)^A56)/((1+$G$7)^A56-1)),5)/$G$3," ")</f>
        <v>16513.3333333333</v>
      </c>
      <c r="O56" s="24" t="n">
        <f aca="false">IF($I$3&lt;&gt;0,$I$3*ROUNDDOWN((($H$7*(1+$H$7)^A56)/((1+$H$7)^A56-1)),5)/$G$3," ")</f>
        <v>17800</v>
      </c>
    </row>
    <row r="57" customFormat="false" ht="13.5" hidden="false" customHeight="false" outlineLevel="0" collapsed="false">
      <c r="A57" s="17" t="n">
        <v>43</v>
      </c>
      <c r="B57" s="23" t="n">
        <f aca="false">ROUNDDOWN((($B$7*(1+$B$7)^A57)/((1+$B$7)^A57-1)),5)</f>
        <v>0.03172</v>
      </c>
      <c r="C57" s="23" t="n">
        <f aca="false">ROUNDDOWN((($C$7*(1+$C$7)^A57)/((1+$C$7)^A57-1)),5)</f>
        <v>0.03488</v>
      </c>
      <c r="D57" s="23" t="n">
        <f aca="false">ROUNDDOWN((($D$7*(1+$D$7)^A57)/((1+$D$7)^A57-1)),5)</f>
        <v>0.03821</v>
      </c>
      <c r="E57" s="23" t="n">
        <f aca="false">ROUNDDOWN((($E$7*(1+$E$7)^A57)/((1+$E$7)^A57-1)),5)</f>
        <v>0.04169</v>
      </c>
      <c r="F57" s="23" t="n">
        <f aca="false">ROUNDDOWN((($F$7*(1+$F$7)^A57)/((1+$F$7)^A57-1)),5)</f>
        <v>0.04532</v>
      </c>
      <c r="G57" s="23" t="n">
        <f aca="false">ROUNDDOWN((($G$7*(1+$G$7)^A57)/((1+$G$7)^A57-1)),5)</f>
        <v>0.04908</v>
      </c>
      <c r="H57" s="23" t="n">
        <f aca="false">ROUNDDOWN((($H$7*(1+$H$7)^A57)/((1+$H$7)^A57-1)),5)</f>
        <v>0.05298</v>
      </c>
      <c r="I57" s="24" t="n">
        <f aca="false">IF($I$3&lt;&gt;0,$I$3*ROUNDDOWN((($B$7*(1+$B$7)^A57)/((1+$B$7)^A57-1)),5)/$G$3," ")</f>
        <v>10573.3333333333</v>
      </c>
      <c r="J57" s="24" t="n">
        <f aca="false">IF($I$3&lt;&gt;0,$I$3*ROUNDDOWN((($C$7*(1+$C$7)^A57)/((1+$C$7)^A57-1)),5)/$G$3," ")</f>
        <v>11626.6666666667</v>
      </c>
      <c r="K57" s="24" t="n">
        <f aca="false">IF($I$3&lt;&gt;0,$I$3*ROUNDDOWN((($D$7*(1+$D$7)^A57)/((1+$D$7)^A57-1)),5)/$G$3," ")</f>
        <v>12736.6666666667</v>
      </c>
      <c r="L57" s="24" t="n">
        <f aca="false">IF($I$3&lt;&gt;0,$I$3*ROUNDDOWN((($E$7*(1+$E$7)^A57)/((1+$E$7)^A57-1)),5)/$G$3," ")</f>
        <v>13896.6666666667</v>
      </c>
      <c r="M57" s="24" t="n">
        <f aca="false">IF($I$3&lt;&gt;0,$I$3*ROUNDDOWN((($F$7*(1+$F$7)^A57)/((1+$F$7)^A57-1)),5)/$G$3," ")</f>
        <v>15106.6666666667</v>
      </c>
      <c r="N57" s="24" t="n">
        <f aca="false">IF($I$3&lt;&gt;0,$I$3*ROUNDDOWN((($G$7*(1+$G$7)^A57)/((1+$G$7)^A57-1)),5)/$G$3," ")</f>
        <v>16360</v>
      </c>
      <c r="O57" s="24" t="n">
        <f aca="false">IF($I$3&lt;&gt;0,$I$3*ROUNDDOWN((($H$7*(1+$H$7)^A57)/((1+$H$7)^A57-1)),5)/$G$3," ")</f>
        <v>17660</v>
      </c>
    </row>
    <row r="58" customFormat="false" ht="13.5" hidden="false" customHeight="false" outlineLevel="0" collapsed="false">
      <c r="A58" s="17" t="n">
        <v>44</v>
      </c>
      <c r="B58" s="23" t="n">
        <f aca="false">ROUNDDOWN((($B$7*(1+$B$7)^A58)/((1+$B$7)^A58-1)),5)</f>
        <v>0.03121</v>
      </c>
      <c r="C58" s="23" t="n">
        <f aca="false">ROUNDDOWN((($C$7*(1+$C$7)^A58)/((1+$C$7)^A58-1)),5)</f>
        <v>0.03438</v>
      </c>
      <c r="D58" s="23" t="n">
        <f aca="false">ROUNDDOWN((($D$7*(1+$D$7)^A58)/((1+$D$7)^A58-1)),5)</f>
        <v>0.03773</v>
      </c>
      <c r="E58" s="23" t="n">
        <f aca="false">ROUNDDOWN((($E$7*(1+$E$7)^A58)/((1+$E$7)^A58-1)),5)</f>
        <v>0.04122</v>
      </c>
      <c r="F58" s="23" t="n">
        <f aca="false">ROUNDDOWN((($F$7*(1+$F$7)^A58)/((1+$F$7)^A58-1)),5)</f>
        <v>0.04487</v>
      </c>
      <c r="G58" s="23" t="n">
        <f aca="false">ROUNDDOWN((($G$7*(1+$G$7)^A58)/((1+$G$7)^A58-1)),5)</f>
        <v>0.04866</v>
      </c>
      <c r="H58" s="23" t="n">
        <f aca="false">ROUNDDOWN((($H$7*(1+$H$7)^A58)/((1+$H$7)^A58-1)),5)</f>
        <v>0.05258</v>
      </c>
      <c r="I58" s="24" t="n">
        <f aca="false">IF($I$3&lt;&gt;0,$I$3*ROUNDDOWN((($B$7*(1+$B$7)^A58)/((1+$B$7)^A58-1)),5)/$G$3," ")</f>
        <v>10403.3333333333</v>
      </c>
      <c r="J58" s="24" t="n">
        <f aca="false">IF($I$3&lt;&gt;0,$I$3*ROUNDDOWN((($C$7*(1+$C$7)^A58)/((1+$C$7)^A58-1)),5)/$G$3," ")</f>
        <v>11460</v>
      </c>
      <c r="K58" s="24" t="n">
        <f aca="false">IF($I$3&lt;&gt;0,$I$3*ROUNDDOWN((($D$7*(1+$D$7)^A58)/((1+$D$7)^A58-1)),5)/$G$3," ")</f>
        <v>12576.6666666667</v>
      </c>
      <c r="L58" s="24" t="n">
        <f aca="false">IF($I$3&lt;&gt;0,$I$3*ROUNDDOWN((($E$7*(1+$E$7)^A58)/((1+$E$7)^A58-1)),5)/$G$3," ")</f>
        <v>13740</v>
      </c>
      <c r="M58" s="24" t="n">
        <f aca="false">IF($I$3&lt;&gt;0,$I$3*ROUNDDOWN((($F$7*(1+$F$7)^A58)/((1+$F$7)^A58-1)),5)/$G$3," ")</f>
        <v>14956.6666666667</v>
      </c>
      <c r="N58" s="24" t="n">
        <f aca="false">IF($I$3&lt;&gt;0,$I$3*ROUNDDOWN((($G$7*(1+$G$7)^A58)/((1+$G$7)^A58-1)),5)/$G$3," ")</f>
        <v>16220</v>
      </c>
      <c r="O58" s="24" t="n">
        <f aca="false">IF($I$3&lt;&gt;0,$I$3*ROUNDDOWN((($H$7*(1+$H$7)^A58)/((1+$H$7)^A58-1)),5)/$G$3," ")</f>
        <v>17526.6666666667</v>
      </c>
    </row>
    <row r="59" customFormat="false" ht="13.5" hidden="false" customHeight="false" outlineLevel="0" collapsed="false">
      <c r="A59" s="25" t="n">
        <v>45</v>
      </c>
      <c r="B59" s="23" t="n">
        <f aca="false">ROUNDDOWN((($B$7*(1+$B$7)^A59)/((1+$B$7)^A59-1)),5)</f>
        <v>0.03071</v>
      </c>
      <c r="C59" s="23" t="n">
        <f aca="false">ROUNDDOWN((($C$7*(1+$C$7)^A59)/((1+$C$7)^A59-1)),5)</f>
        <v>0.0339</v>
      </c>
      <c r="D59" s="23" t="n">
        <f aca="false">ROUNDDOWN((($D$7*(1+$D$7)^A59)/((1+$D$7)^A59-1)),5)</f>
        <v>0.03726</v>
      </c>
      <c r="E59" s="23" t="n">
        <f aca="false">ROUNDDOWN((($E$7*(1+$E$7)^A59)/((1+$E$7)^A59-1)),5)</f>
        <v>0.04078</v>
      </c>
      <c r="F59" s="23" t="n">
        <f aca="false">ROUNDDOWN((($F$7*(1+$F$7)^A59)/((1+$F$7)^A59-1)),5)</f>
        <v>0.04445</v>
      </c>
      <c r="G59" s="23" t="n">
        <f aca="false">ROUNDDOWN((($G$7*(1+$G$7)^A59)/((1+$G$7)^A59-1)),5)</f>
        <v>0.04826</v>
      </c>
      <c r="H59" s="23" t="n">
        <f aca="false">ROUNDDOWN((($H$7*(1+$H$7)^A59)/((1+$H$7)^A59-1)),5)</f>
        <v>0.0522</v>
      </c>
      <c r="I59" s="24" t="n">
        <f aca="false">IF($I$3&lt;&gt;0,$I$3*ROUNDDOWN((($B$7*(1+$B$7)^A59)/((1+$B$7)^A59-1)),5)/$G$3," ")</f>
        <v>10236.6666666667</v>
      </c>
      <c r="J59" s="24" t="n">
        <f aca="false">IF($I$3&lt;&gt;0,$I$3*ROUNDDOWN((($C$7*(1+$C$7)^A59)/((1+$C$7)^A59-1)),5)/$G$3," ")</f>
        <v>11300</v>
      </c>
      <c r="K59" s="24" t="n">
        <f aca="false">IF($I$3&lt;&gt;0,$I$3*ROUNDDOWN((($D$7*(1+$D$7)^A59)/((1+$D$7)^A59-1)),5)/$G$3," ")</f>
        <v>12420</v>
      </c>
      <c r="L59" s="24" t="n">
        <f aca="false">IF($I$3&lt;&gt;0,$I$3*ROUNDDOWN((($E$7*(1+$E$7)^A59)/((1+$E$7)^A59-1)),5)/$G$3," ")</f>
        <v>13593.3333333333</v>
      </c>
      <c r="M59" s="24" t="n">
        <f aca="false">IF($I$3&lt;&gt;0,$I$3*ROUNDDOWN((($F$7*(1+$F$7)^A59)/((1+$F$7)^A59-1)),5)/$G$3," ")</f>
        <v>14816.6666666667</v>
      </c>
      <c r="N59" s="24" t="n">
        <f aca="false">IF($I$3&lt;&gt;0,$I$3*ROUNDDOWN((($G$7*(1+$G$7)^A59)/((1+$G$7)^A59-1)),5)/$G$3," ")</f>
        <v>16086.6666666667</v>
      </c>
      <c r="O59" s="24" t="n">
        <f aca="false">IF($I$3&lt;&gt;0,$I$3*ROUNDDOWN((($H$7*(1+$H$7)^A59)/((1+$H$7)^A59-1)),5)/$G$3," ")</f>
        <v>17400</v>
      </c>
    </row>
    <row r="60" customFormat="false" ht="13.5" hidden="false" customHeight="false" outlineLevel="0" collapsed="false">
      <c r="A60" s="25"/>
      <c r="B60" s="23"/>
      <c r="C60" s="23"/>
      <c r="D60" s="23"/>
      <c r="E60" s="23"/>
      <c r="F60" s="23"/>
      <c r="G60" s="23"/>
      <c r="H60" s="23"/>
      <c r="I60" s="24"/>
      <c r="J60" s="24"/>
      <c r="K60" s="24"/>
      <c r="L60" s="24"/>
      <c r="M60" s="24"/>
      <c r="N60" s="24"/>
      <c r="O60" s="24"/>
    </row>
    <row r="61" customFormat="false" ht="13.5" hidden="false" customHeight="false" outlineLevel="0" collapsed="false">
      <c r="A61" s="17" t="n">
        <v>46</v>
      </c>
      <c r="B61" s="23" t="n">
        <f aca="false">ROUNDDOWN((($B$7*(1+$B$7)^A61)/((1+$B$7)^A61-1)),5)</f>
        <v>0.03025</v>
      </c>
      <c r="C61" s="23" t="n">
        <f aca="false">ROUNDDOWN((($C$7*(1+$C$7)^A61)/((1+$C$7)^A61-1)),5)</f>
        <v>0.03345</v>
      </c>
      <c r="D61" s="23" t="n">
        <f aca="false">ROUNDDOWN((($D$7*(1+$D$7)^A61)/((1+$D$7)^A61-1)),5)</f>
        <v>0.03682</v>
      </c>
      <c r="E61" s="23" t="n">
        <f aca="false">ROUNDDOWN((($E$7*(1+$E$7)^A61)/((1+$E$7)^A61-1)),5)</f>
        <v>0.04036</v>
      </c>
      <c r="F61" s="23" t="n">
        <f aca="false">ROUNDDOWN((($F$7*(1+$F$7)^A61)/((1+$F$7)^A61-1)),5)</f>
        <v>0.04405</v>
      </c>
      <c r="G61" s="23" t="n">
        <f aca="false">ROUNDDOWN((($G$7*(1+$G$7)^A61)/((1+$G$7)^A61-1)),5)</f>
        <v>0.04788</v>
      </c>
      <c r="H61" s="23" t="n">
        <f aca="false">ROUNDDOWN((($H$7*(1+$H$7)^A61)/((1+$H$7)^A61-1)),5)</f>
        <v>0.05184</v>
      </c>
      <c r="I61" s="24" t="n">
        <f aca="false">IF($I$3&lt;&gt;0,$I$3*ROUNDDOWN((($B$7*(1+$B$7)^A61)/((1+$B$7)^A61-1)),5)/$G$3," ")</f>
        <v>10083.3333333333</v>
      </c>
      <c r="J61" s="24" t="n">
        <f aca="false">IF($I$3&lt;&gt;0,$I$3*ROUNDDOWN((($C$7*(1+$C$7)^A61)/((1+$C$7)^A61-1)),5)/$G$3," ")</f>
        <v>11150</v>
      </c>
      <c r="K61" s="24" t="n">
        <f aca="false">IF($I$3&lt;&gt;0,$I$3*ROUNDDOWN((($D$7*(1+$D$7)^A61)/((1+$D$7)^A61-1)),5)/$G$3," ")</f>
        <v>12273.3333333333</v>
      </c>
      <c r="L61" s="24" t="n">
        <f aca="false">IF($I$3&lt;&gt;0,$I$3*ROUNDDOWN((($E$7*(1+$E$7)^A61)/((1+$E$7)^A61-1)),5)/$G$3," ")</f>
        <v>13453.3333333333</v>
      </c>
      <c r="M61" s="24" t="n">
        <f aca="false">IF($I$3&lt;&gt;0,$I$3*ROUNDDOWN((($F$7*(1+$F$7)^A61)/((1+$F$7)^A61-1)),5)/$G$3," ")</f>
        <v>14683.3333333333</v>
      </c>
      <c r="N61" s="24" t="n">
        <f aca="false">IF($I$3&lt;&gt;0,$I$3*ROUNDDOWN((($G$7*(1+$G$7)^A61)/((1+$G$7)^A61-1)),5)/$G$3," ")</f>
        <v>15960</v>
      </c>
      <c r="O61" s="24" t="n">
        <f aca="false">IF($I$3&lt;&gt;0,$I$3*ROUNDDOWN((($H$7*(1+$H$7)^A61)/((1+$H$7)^A61-1)),5)/$G$3," ")</f>
        <v>17280</v>
      </c>
    </row>
    <row r="62" customFormat="false" ht="13.5" hidden="false" customHeight="false" outlineLevel="0" collapsed="false">
      <c r="A62" s="17" t="n">
        <v>47</v>
      </c>
      <c r="B62" s="23" t="n">
        <f aca="false">ROUNDDOWN((($B$7*(1+$B$7)^A62)/((1+$B$7)^A62-1)),5)</f>
        <v>0.0298</v>
      </c>
      <c r="C62" s="23" t="n">
        <f aca="false">ROUNDDOWN((($C$7*(1+$C$7)^A62)/((1+$C$7)^A62-1)),5)</f>
        <v>0.03301</v>
      </c>
      <c r="D62" s="23" t="n">
        <f aca="false">ROUNDDOWN((($D$7*(1+$D$7)^A62)/((1+$D$7)^A62-1)),5)</f>
        <v>0.0364</v>
      </c>
      <c r="E62" s="23" t="n">
        <f aca="false">ROUNDDOWN((($E$7*(1+$E$7)^A62)/((1+$E$7)^A62-1)),5)</f>
        <v>0.03996</v>
      </c>
      <c r="F62" s="23" t="n">
        <f aca="false">ROUNDDOWN((($F$7*(1+$F$7)^A62)/((1+$F$7)^A62-1)),5)</f>
        <v>0.04366</v>
      </c>
      <c r="G62" s="23" t="n">
        <f aca="false">ROUNDDOWN((($G$7*(1+$G$7)^A62)/((1+$G$7)^A62-1)),5)</f>
        <v>0.04752</v>
      </c>
      <c r="H62" s="23" t="n">
        <f aca="false">ROUNDDOWN((($H$7*(1+$H$7)^A62)/((1+$H$7)^A62-1)),5)</f>
        <v>0.0515</v>
      </c>
      <c r="I62" s="24" t="n">
        <f aca="false">IF($I$3&lt;&gt;0,$I$3*ROUNDDOWN((($B$7*(1+$B$7)^A62)/((1+$B$7)^A62-1)),5)/$G$3," ")</f>
        <v>9933.33333333333</v>
      </c>
      <c r="J62" s="24" t="n">
        <f aca="false">IF($I$3&lt;&gt;0,$I$3*ROUNDDOWN((($C$7*(1+$C$7)^A62)/((1+$C$7)^A62-1)),5)/$G$3," ")</f>
        <v>11003.3333333333</v>
      </c>
      <c r="K62" s="24" t="n">
        <f aca="false">IF($I$3&lt;&gt;0,$I$3*ROUNDDOWN((($D$7*(1+$D$7)^A62)/((1+$D$7)^A62-1)),5)/$G$3," ")</f>
        <v>12133.3333333333</v>
      </c>
      <c r="L62" s="24" t="n">
        <f aca="false">IF($I$3&lt;&gt;0,$I$3*ROUNDDOWN((($E$7*(1+$E$7)^A62)/((1+$E$7)^A62-1)),5)/$G$3," ")</f>
        <v>13320</v>
      </c>
      <c r="M62" s="24" t="n">
        <f aca="false">IF($I$3&lt;&gt;0,$I$3*ROUNDDOWN((($F$7*(1+$F$7)^A62)/((1+$F$7)^A62-1)),5)/$G$3," ")</f>
        <v>14553.3333333333</v>
      </c>
      <c r="N62" s="24" t="n">
        <f aca="false">IF($I$3&lt;&gt;0,$I$3*ROUNDDOWN((($G$7*(1+$G$7)^A62)/((1+$G$7)^A62-1)),5)/$G$3," ")</f>
        <v>15840</v>
      </c>
      <c r="O62" s="24" t="n">
        <f aca="false">IF($I$3&lt;&gt;0,$I$3*ROUNDDOWN((($H$7*(1+$H$7)^A62)/((1+$H$7)^A62-1)),5)/$G$3," ")</f>
        <v>17166.6666666667</v>
      </c>
    </row>
    <row r="63" customFormat="false" ht="13.5" hidden="false" customHeight="false" outlineLevel="0" collapsed="false">
      <c r="A63" s="17" t="n">
        <v>48</v>
      </c>
      <c r="B63" s="23" t="n">
        <f aca="false">ROUNDDOWN((($B$7*(1+$B$7)^A63)/((1+$B$7)^A63-1)),5)</f>
        <v>0.02937</v>
      </c>
      <c r="C63" s="23" t="n">
        <f aca="false">ROUNDDOWN((($C$7*(1+$C$7)^A63)/((1+$C$7)^A63-1)),5)</f>
        <v>0.0326</v>
      </c>
      <c r="D63" s="23" t="n">
        <f aca="false">ROUNDDOWN((($D$7*(1+$D$7)^A63)/((1+$D$7)^A63-1)),5)</f>
        <v>0.036</v>
      </c>
      <c r="E63" s="23" t="n">
        <f aca="false">ROUNDDOWN((($E$7*(1+$E$7)^A63)/((1+$E$7)^A63-1)),5)</f>
        <v>0.03957</v>
      </c>
      <c r="F63" s="23" t="n">
        <f aca="false">ROUNDDOWN((($F$7*(1+$F$7)^A63)/((1+$F$7)^A63-1)),5)</f>
        <v>0.0433</v>
      </c>
      <c r="G63" s="23" t="n">
        <f aca="false">ROUNDDOWN((($G$7*(1+$G$7)^A63)/((1+$G$7)^A63-1)),5)</f>
        <v>0.04718</v>
      </c>
      <c r="H63" s="23" t="n">
        <f aca="false">ROUNDDOWN((($H$7*(1+$H$7)^A63)/((1+$H$7)^A63-1)),5)</f>
        <v>0.05118</v>
      </c>
      <c r="I63" s="24" t="n">
        <f aca="false">IF($I$3&lt;&gt;0,$I$3*ROUNDDOWN((($B$7*(1+$B$7)^A63)/((1+$B$7)^A63-1)),5)/$G$3," ")</f>
        <v>9790</v>
      </c>
      <c r="J63" s="24" t="n">
        <f aca="false">IF($I$3&lt;&gt;0,$I$3*ROUNDDOWN((($C$7*(1+$C$7)^A63)/((1+$C$7)^A63-1)),5)/$G$3," ")</f>
        <v>10866.6666666667</v>
      </c>
      <c r="K63" s="24" t="n">
        <f aca="false">IF($I$3&lt;&gt;0,$I$3*ROUNDDOWN((($D$7*(1+$D$7)^A63)/((1+$D$7)^A63-1)),5)/$G$3," ")</f>
        <v>12000</v>
      </c>
      <c r="L63" s="24" t="n">
        <f aca="false">IF($I$3&lt;&gt;0,$I$3*ROUNDDOWN((($E$7*(1+$E$7)^A63)/((1+$E$7)^A63-1)),5)/$G$3," ")</f>
        <v>13190</v>
      </c>
      <c r="M63" s="24" t="n">
        <f aca="false">IF($I$3&lt;&gt;0,$I$3*ROUNDDOWN((($F$7*(1+$F$7)^A63)/((1+$F$7)^A63-1)),5)/$G$3," ")</f>
        <v>14433.3333333333</v>
      </c>
      <c r="N63" s="24" t="n">
        <f aca="false">IF($I$3&lt;&gt;0,$I$3*ROUNDDOWN((($G$7*(1+$G$7)^A63)/((1+$G$7)^A63-1)),5)/$G$3," ")</f>
        <v>15726.6666666667</v>
      </c>
      <c r="O63" s="24" t="n">
        <f aca="false">IF($I$3&lt;&gt;0,$I$3*ROUNDDOWN((($H$7*(1+$H$7)^A63)/((1+$H$7)^A63-1)),5)/$G$3," ")</f>
        <v>17060</v>
      </c>
    </row>
    <row r="64" customFormat="false" ht="13.5" hidden="false" customHeight="false" outlineLevel="0" collapsed="false">
      <c r="A64" s="17" t="n">
        <v>49</v>
      </c>
      <c r="B64" s="23" t="n">
        <f aca="false">ROUNDDOWN((($B$7*(1+$B$7)^A64)/((1+$B$7)^A64-1)),5)</f>
        <v>0.02896</v>
      </c>
      <c r="C64" s="23" t="n">
        <f aca="false">ROUNDDOWN((($C$7*(1+$C$7)^A64)/((1+$C$7)^A64-1)),5)</f>
        <v>0.0322</v>
      </c>
      <c r="D64" s="23" t="n">
        <f aca="false">ROUNDDOWN((($D$7*(1+$D$7)^A64)/((1+$D$7)^A64-1)),5)</f>
        <v>0.03562</v>
      </c>
      <c r="E64" s="23" t="n">
        <f aca="false">ROUNDDOWN((($E$7*(1+$E$7)^A64)/((1+$E$7)^A64-1)),5)</f>
        <v>0.03921</v>
      </c>
      <c r="F64" s="23" t="n">
        <f aca="false">ROUNDDOWN((($F$7*(1+$F$7)^A64)/((1+$F$7)^A64-1)),5)</f>
        <v>0.04296</v>
      </c>
      <c r="G64" s="23" t="n">
        <f aca="false">ROUNDDOWN((($G$7*(1+$G$7)^A64)/((1+$G$7)^A64-1)),5)</f>
        <v>0.04685</v>
      </c>
      <c r="H64" s="23" t="n">
        <f aca="false">ROUNDDOWN((($H$7*(1+$H$7)^A64)/((1+$H$7)^A64-1)),5)</f>
        <v>0.05088</v>
      </c>
      <c r="I64" s="24" t="n">
        <f aca="false">IF($I$3&lt;&gt;0,$I$3*ROUNDDOWN((($B$7*(1+$B$7)^A64)/((1+$B$7)^A64-1)),5)/$G$3," ")</f>
        <v>9653.33333333333</v>
      </c>
      <c r="J64" s="24" t="n">
        <f aca="false">IF($I$3&lt;&gt;0,$I$3*ROUNDDOWN((($C$7*(1+$C$7)^A64)/((1+$C$7)^A64-1)),5)/$G$3," ")</f>
        <v>10733.3333333333</v>
      </c>
      <c r="K64" s="24" t="n">
        <f aca="false">IF($I$3&lt;&gt;0,$I$3*ROUNDDOWN((($D$7*(1+$D$7)^A64)/((1+$D$7)^A64-1)),5)/$G$3," ")</f>
        <v>11873.3333333333</v>
      </c>
      <c r="L64" s="24" t="n">
        <f aca="false">IF($I$3&lt;&gt;0,$I$3*ROUNDDOWN((($E$7*(1+$E$7)^A64)/((1+$E$7)^A64-1)),5)/$G$3," ")</f>
        <v>13070</v>
      </c>
      <c r="M64" s="24" t="n">
        <f aca="false">IF($I$3&lt;&gt;0,$I$3*ROUNDDOWN((($F$7*(1+$F$7)^A64)/((1+$F$7)^A64-1)),5)/$G$3," ")</f>
        <v>14320</v>
      </c>
      <c r="N64" s="24" t="n">
        <f aca="false">IF($I$3&lt;&gt;0,$I$3*ROUNDDOWN((($G$7*(1+$G$7)^A64)/((1+$G$7)^A64-1)),5)/$G$3," ")</f>
        <v>15616.6666666667</v>
      </c>
      <c r="O64" s="24" t="n">
        <f aca="false">IF($I$3&lt;&gt;0,$I$3*ROUNDDOWN((($H$7*(1+$H$7)^A64)/((1+$H$7)^A64-1)),5)/$G$3," ")</f>
        <v>16960</v>
      </c>
    </row>
    <row r="65" customFormat="false" ht="13.5" hidden="false" customHeight="false" outlineLevel="0" collapsed="false">
      <c r="A65" s="25" t="n">
        <v>50</v>
      </c>
      <c r="B65" s="23" t="n">
        <f aca="false">ROUNDDOWN((($B$7*(1+$B$7)^A65)/((1+$B$7)^A65-1)),5)</f>
        <v>0.02857</v>
      </c>
      <c r="C65" s="23" t="n">
        <f aca="false">ROUNDDOWN((($C$7*(1+$C$7)^A65)/((1+$C$7)^A65-1)),5)</f>
        <v>0.03182</v>
      </c>
      <c r="D65" s="23" t="n">
        <f aca="false">ROUNDDOWN((($D$7*(1+$D$7)^A65)/((1+$D$7)^A65-1)),5)</f>
        <v>0.03525</v>
      </c>
      <c r="E65" s="23" t="n">
        <f aca="false">ROUNDDOWN((($E$7*(1+$E$7)^A65)/((1+$E$7)^A65-1)),5)</f>
        <v>0.03886</v>
      </c>
      <c r="F65" s="23" t="n">
        <f aca="false">ROUNDDOWN((($F$7*(1+$F$7)^A65)/((1+$F$7)^A65-1)),5)</f>
        <v>0.04263</v>
      </c>
      <c r="G65" s="23" t="n">
        <f aca="false">ROUNDDOWN((($G$7*(1+$G$7)^A65)/((1+$G$7)^A65-1)),5)</f>
        <v>0.04655</v>
      </c>
      <c r="H65" s="23" t="n">
        <f aca="false">ROUNDDOWN((($H$7*(1+$H$7)^A65)/((1+$H$7)^A65-1)),5)</f>
        <v>0.0506</v>
      </c>
      <c r="I65" s="24" t="n">
        <f aca="false">IF($I$3&lt;&gt;0,$I$3*ROUNDDOWN((($B$7*(1+$B$7)^A65)/((1+$B$7)^A65-1)),5)/$G$3," ")</f>
        <v>9523.33333333333</v>
      </c>
      <c r="J65" s="24" t="n">
        <f aca="false">IF($I$3&lt;&gt;0,$I$3*ROUNDDOWN((($C$7*(1+$C$7)^A65)/((1+$C$7)^A65-1)),5)/$G$3," ")</f>
        <v>10606.6666666667</v>
      </c>
      <c r="K65" s="24" t="n">
        <f aca="false">IF($I$3&lt;&gt;0,$I$3*ROUNDDOWN((($D$7*(1+$D$7)^A65)/((1+$D$7)^A65-1)),5)/$G$3," ")</f>
        <v>11750</v>
      </c>
      <c r="L65" s="24" t="n">
        <f aca="false">IF($I$3&lt;&gt;0,$I$3*ROUNDDOWN((($E$7*(1+$E$7)^A65)/((1+$E$7)^A65-1)),5)/$G$3," ")</f>
        <v>12953.3333333333</v>
      </c>
      <c r="M65" s="24" t="n">
        <f aca="false">IF($I$3&lt;&gt;0,$I$3*ROUNDDOWN((($F$7*(1+$F$7)^A65)/((1+$F$7)^A65-1)),5)/$G$3," ")</f>
        <v>14210</v>
      </c>
      <c r="N65" s="24" t="n">
        <f aca="false">IF($I$3&lt;&gt;0,$I$3*ROUNDDOWN((($G$7*(1+$G$7)^A65)/((1+$G$7)^A65-1)),5)/$G$3," ")</f>
        <v>15516.6666666667</v>
      </c>
      <c r="O65" s="24" t="n">
        <f aca="false">IF($I$3&lt;&gt;0,$I$3*ROUNDDOWN((($H$7*(1+$H$7)^A65)/((1+$H$7)^A65-1)),5)/$G$3," ")</f>
        <v>16866.6666666667</v>
      </c>
    </row>
  </sheetData>
  <sheetProtection sheet="true" objects="true" scenarios="true"/>
  <mergeCells count="4">
    <mergeCell ref="B1:F1"/>
    <mergeCell ref="J3:M3"/>
    <mergeCell ref="B6:H6"/>
    <mergeCell ref="I6:O6"/>
  </mergeCells>
  <dataValidations count="1">
    <dataValidation allowBlank="true" error="１～１２を入力して下さい。" errorStyle="stop" operator="between" prompt="　１：なら年間費用&#10;１２：なら月額費用を算出します。" showDropDown="false" showErrorMessage="true" showInputMessage="true" sqref="G3" type="whole">
      <formula1>1</formula1>
      <formula2>12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10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3:59:18Z</dcterms:created>
  <dc:creator>国際物流</dc:creator>
  <dc:description/>
  <dc:language>en-US</dc:language>
  <cp:lastModifiedBy>miiyu </cp:lastModifiedBy>
  <cp:lastPrinted>1999-11-09T04:12:12Z</cp:lastPrinted>
  <cp:revision>0</cp:revision>
  <dc:subject/>
  <dc:title/>
</cp:coreProperties>
</file>