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試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DejaVu Sans"/>
            <family val="2"/>
          </rPr>
          <t xml:space="preserve">使用坪数は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3</xdr:row>
                <xdr:rowOff>11</xdr:rowOff>
              </xdr:from>
              <xdr:to>
                <xdr:col>4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投資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11</xdr:rowOff>
              </xdr:from>
              <xdr:to>
                <xdr:col>5</xdr:col>
                <xdr:colOff>24</xdr:colOff>
                <xdr:row>15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費用を明確に見るために、
リースしたとしてレート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6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棚の合計段数
何段ありま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3</xdr:row>
                <xdr:rowOff>11</xdr:rowOff>
              </xdr:from>
              <xdr:to>
                <xdr:col>12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DejaVu Sans"/>
            <family val="2"/>
          </rPr>
          <t xml:space="preserve">棚の稼働率を設定
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4</xdr:rowOff>
              </xdr:from>
              <xdr:to>
                <xdr:col>14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単  価  試  算  表</t>
  </si>
  <si>
    <r>
      <rPr>
        <sz val="10"/>
        <rFont val="Noto Sans"/>
        <family val="2"/>
      </rPr>
      <t xml:space="preserve">稼働率</t>
    </r>
    <r>
      <rPr>
        <sz val="10"/>
        <rFont val="ＭＳ Ｐゴシック"/>
        <family val="3"/>
        <charset val="128"/>
      </rPr>
      <t xml:space="preserve">%</t>
    </r>
  </si>
  <si>
    <t xml:space="preserve">保管棚設備は、法定耐用年数が１０年ですので６年以上のリースとなります。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r>
      <rPr>
        <b val="true"/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=G/J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×E</t>
    </r>
  </si>
  <si>
    <t xml:space="preserve">　Ｄ＋Ｆ</t>
  </si>
  <si>
    <t xml:space="preserve">設備棚数か</t>
  </si>
  <si>
    <t xml:space="preserve">Ｇ／Ｈ</t>
  </si>
  <si>
    <t xml:space="preserve">種別</t>
  </si>
  <si>
    <t xml:space="preserve">棚種別</t>
  </si>
  <si>
    <t xml:space="preserve">試算坪数</t>
  </si>
  <si>
    <t xml:space="preserve">投資金額</t>
  </si>
  <si>
    <t xml:space="preserve">リースレート</t>
  </si>
  <si>
    <t xml:space="preserve">月額リース</t>
  </si>
  <si>
    <t xml:space="preserve">希望坪単価</t>
  </si>
  <si>
    <t xml:space="preserve">投資無売上</t>
  </si>
  <si>
    <t xml:space="preserve">必要売上高</t>
  </si>
  <si>
    <t xml:space="preserve">収納箱数計</t>
  </si>
  <si>
    <t xml:space="preserve">段か箱単価</t>
  </si>
  <si>
    <t xml:space="preserve">収納数</t>
  </si>
  <si>
    <t xml:space="preserve">紙類</t>
  </si>
  <si>
    <t xml:space="preserve">軽量棚</t>
  </si>
  <si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この例は、１２段が７連つながっており両面あります。</t>
    </r>
  </si>
  <si>
    <t xml:space="preserve">１２ｘ７ｘ２＝１６８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0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4</xdr:row>
      <xdr:rowOff>142920</xdr:rowOff>
    </xdr:from>
    <xdr:to>
      <xdr:col>3</xdr:col>
      <xdr:colOff>630360</xdr:colOff>
      <xdr:row>37</xdr:row>
      <xdr:rowOff>1908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69840" y="4505400"/>
          <a:ext cx="21790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6</xdr:row>
      <xdr:rowOff>9360</xdr:rowOff>
    </xdr:from>
    <xdr:to>
      <xdr:col>5</xdr:col>
      <xdr:colOff>190800</xdr:colOff>
      <xdr:row>18</xdr:row>
      <xdr:rowOff>85320</xdr:rowOff>
    </xdr:to>
    <xdr:sp>
      <xdr:nvSpPr>
        <xdr:cNvPr id="1" name="Rectangle 178"/>
        <xdr:cNvSpPr/>
      </xdr:nvSpPr>
      <xdr:spPr>
        <a:xfrm>
          <a:off x="1148760" y="2923920"/>
          <a:ext cx="2449440" cy="438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グリーンのセル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自社に合った数値を入れ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8</xdr:row>
      <xdr:rowOff>85320</xdr:rowOff>
    </xdr:from>
    <xdr:to>
      <xdr:col>4</xdr:col>
      <xdr:colOff>520560</xdr:colOff>
      <xdr:row>40</xdr:row>
      <xdr:rowOff>142920</xdr:rowOff>
    </xdr:to>
    <xdr:sp>
      <xdr:nvSpPr>
        <xdr:cNvPr id="2" name="Rectangle 179"/>
        <xdr:cNvSpPr/>
      </xdr:nvSpPr>
      <xdr:spPr>
        <a:xfrm>
          <a:off x="149760" y="6981480"/>
          <a:ext cx="29088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ホームページアドレス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http://www.mars.dti.ne.jp/spacebox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0</xdr:colOff>
      <xdr:row>30</xdr:row>
      <xdr:rowOff>38160</xdr:rowOff>
    </xdr:from>
    <xdr:to>
      <xdr:col>13</xdr:col>
      <xdr:colOff>314640</xdr:colOff>
      <xdr:row>40</xdr:row>
      <xdr:rowOff>14040</xdr:rowOff>
    </xdr:to>
    <xdr:grpSp>
      <xdr:nvGrpSpPr>
        <xdr:cNvPr id="3" name="Group 193"/>
        <xdr:cNvGrpSpPr/>
      </xdr:nvGrpSpPr>
      <xdr:grpSpPr>
        <a:xfrm>
          <a:off x="2428560" y="5486400"/>
          <a:ext cx="7480440" cy="1785600"/>
          <a:chOff x="2428560" y="5486400"/>
          <a:chExt cx="7480440" cy="1785600"/>
        </a:xfrm>
      </xdr:grpSpPr>
      <xdr:sp>
        <xdr:nvSpPr>
          <xdr:cNvPr id="4" name="AutoShape 182"/>
          <xdr:cNvSpPr/>
        </xdr:nvSpPr>
        <xdr:spPr>
          <a:xfrm>
            <a:off x="2428560" y="624456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83"/>
          <xdr:cNvSpPr/>
        </xdr:nvSpPr>
        <xdr:spPr>
          <a:xfrm>
            <a:off x="2428560" y="609408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84"/>
          <xdr:cNvSpPr/>
        </xdr:nvSpPr>
        <xdr:spPr>
          <a:xfrm>
            <a:off x="2428560" y="594324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85"/>
          <xdr:cNvSpPr/>
        </xdr:nvSpPr>
        <xdr:spPr>
          <a:xfrm>
            <a:off x="2428560" y="624456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86"/>
          <xdr:cNvSpPr/>
        </xdr:nvSpPr>
        <xdr:spPr>
          <a:xfrm>
            <a:off x="2428560" y="609408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87"/>
          <xdr:cNvSpPr/>
        </xdr:nvSpPr>
        <xdr:spPr>
          <a:xfrm>
            <a:off x="2428560" y="594324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88"/>
          <xdr:cNvSpPr/>
        </xdr:nvSpPr>
        <xdr:spPr>
          <a:xfrm>
            <a:off x="2428560" y="579276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89"/>
          <xdr:cNvSpPr/>
        </xdr:nvSpPr>
        <xdr:spPr>
          <a:xfrm>
            <a:off x="2428560" y="5636880"/>
            <a:ext cx="95112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90"/>
          <xdr:cNvSpPr/>
        </xdr:nvSpPr>
        <xdr:spPr>
          <a:xfrm>
            <a:off x="2428560" y="548640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</a:t>
            </a:r>
            <a:r>
              <a:rPr b="0" lang="en-US" sz="1100" spc="-1" strike="noStrike">
                <a:latin typeface="ＭＳ Ｐゴシック"/>
              </a:rPr>
              <a:t>7</a:t>
            </a:r>
            <a:r>
              <a:rPr b="0" lang="zh-CN" sz="1100" spc="-1" strike="noStrike">
                <a:latin typeface="ＭＳ Ｐゴシック"/>
              </a:rPr>
              <a:t>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AutoShape 62"/>
          <xdr:cNvSpPr/>
        </xdr:nvSpPr>
        <xdr:spPr>
          <a:xfrm>
            <a:off x="3328920" y="624456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00"/>
          <xdr:cNvSpPr/>
        </xdr:nvSpPr>
        <xdr:spPr>
          <a:xfrm>
            <a:off x="3328920" y="609408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01"/>
          <xdr:cNvSpPr/>
        </xdr:nvSpPr>
        <xdr:spPr>
          <a:xfrm>
            <a:off x="3328920" y="594324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02"/>
          <xdr:cNvSpPr/>
        </xdr:nvSpPr>
        <xdr:spPr>
          <a:xfrm>
            <a:off x="3328920" y="624456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03"/>
          <xdr:cNvSpPr/>
        </xdr:nvSpPr>
        <xdr:spPr>
          <a:xfrm>
            <a:off x="3328920" y="609408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04"/>
          <xdr:cNvSpPr/>
        </xdr:nvSpPr>
        <xdr:spPr>
          <a:xfrm>
            <a:off x="3328920" y="594324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05"/>
          <xdr:cNvSpPr/>
        </xdr:nvSpPr>
        <xdr:spPr>
          <a:xfrm>
            <a:off x="3328920" y="579276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6"/>
          <xdr:cNvSpPr/>
        </xdr:nvSpPr>
        <xdr:spPr>
          <a:xfrm>
            <a:off x="3328920" y="5636880"/>
            <a:ext cx="94572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07"/>
          <xdr:cNvSpPr/>
        </xdr:nvSpPr>
        <xdr:spPr>
          <a:xfrm>
            <a:off x="3328920" y="5486400"/>
            <a:ext cx="945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</a:t>
            </a:r>
            <a:r>
              <a:rPr b="0" lang="en-US" sz="1100" spc="-1" strike="noStrike">
                <a:latin typeface="ＭＳ Ｐゴシック"/>
              </a:rPr>
              <a:t>6</a:t>
            </a:r>
            <a:r>
              <a:rPr b="0" lang="zh-CN" sz="1100" spc="-1" strike="noStrike">
                <a:latin typeface="ＭＳ Ｐゴシック"/>
              </a:rPr>
              <a:t>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AutoShape 110"/>
          <xdr:cNvSpPr/>
        </xdr:nvSpPr>
        <xdr:spPr>
          <a:xfrm>
            <a:off x="4235040" y="624456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11"/>
          <xdr:cNvSpPr/>
        </xdr:nvSpPr>
        <xdr:spPr>
          <a:xfrm>
            <a:off x="4235040" y="609408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12"/>
          <xdr:cNvSpPr/>
        </xdr:nvSpPr>
        <xdr:spPr>
          <a:xfrm>
            <a:off x="4235040" y="594324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13"/>
          <xdr:cNvSpPr/>
        </xdr:nvSpPr>
        <xdr:spPr>
          <a:xfrm>
            <a:off x="4235040" y="624456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14"/>
          <xdr:cNvSpPr/>
        </xdr:nvSpPr>
        <xdr:spPr>
          <a:xfrm>
            <a:off x="4235040" y="609408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15"/>
          <xdr:cNvSpPr/>
        </xdr:nvSpPr>
        <xdr:spPr>
          <a:xfrm>
            <a:off x="4235040" y="594324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16"/>
          <xdr:cNvSpPr/>
        </xdr:nvSpPr>
        <xdr:spPr>
          <a:xfrm>
            <a:off x="4235040" y="579276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17"/>
          <xdr:cNvSpPr/>
        </xdr:nvSpPr>
        <xdr:spPr>
          <a:xfrm>
            <a:off x="4235040" y="5636880"/>
            <a:ext cx="95112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18"/>
          <xdr:cNvSpPr/>
        </xdr:nvSpPr>
        <xdr:spPr>
          <a:xfrm>
            <a:off x="4235040" y="5486400"/>
            <a:ext cx="9511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</a:t>
            </a:r>
            <a:r>
              <a:rPr b="0" lang="en-US" sz="1100" spc="-1" strike="noStrike">
                <a:latin typeface="ＭＳ Ｐゴシック"/>
              </a:rPr>
              <a:t>5</a:t>
            </a:r>
            <a:r>
              <a:rPr b="0" lang="zh-CN" sz="1100" spc="-1" strike="noStrike">
                <a:latin typeface="ＭＳ Ｐゴシック"/>
              </a:rPr>
              <a:t>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AutoShape 120"/>
          <xdr:cNvSpPr/>
        </xdr:nvSpPr>
        <xdr:spPr>
          <a:xfrm>
            <a:off x="5146560" y="624456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21"/>
          <xdr:cNvSpPr/>
        </xdr:nvSpPr>
        <xdr:spPr>
          <a:xfrm>
            <a:off x="5146560" y="609408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22"/>
          <xdr:cNvSpPr/>
        </xdr:nvSpPr>
        <xdr:spPr>
          <a:xfrm>
            <a:off x="5146560" y="594324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23"/>
          <xdr:cNvSpPr/>
        </xdr:nvSpPr>
        <xdr:spPr>
          <a:xfrm>
            <a:off x="5146560" y="624456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24"/>
          <xdr:cNvSpPr/>
        </xdr:nvSpPr>
        <xdr:spPr>
          <a:xfrm>
            <a:off x="5146560" y="609408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25"/>
          <xdr:cNvSpPr/>
        </xdr:nvSpPr>
        <xdr:spPr>
          <a:xfrm>
            <a:off x="5146560" y="594324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26"/>
          <xdr:cNvSpPr/>
        </xdr:nvSpPr>
        <xdr:spPr>
          <a:xfrm>
            <a:off x="5146560" y="579276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27"/>
          <xdr:cNvSpPr/>
        </xdr:nvSpPr>
        <xdr:spPr>
          <a:xfrm>
            <a:off x="5146560" y="5636880"/>
            <a:ext cx="120600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28"/>
          <xdr:cNvSpPr/>
        </xdr:nvSpPr>
        <xdr:spPr>
          <a:xfrm>
            <a:off x="5146560" y="5486400"/>
            <a:ext cx="120600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</a:t>
            </a:r>
            <a:r>
              <a:rPr b="0" lang="en-US" sz="1100" spc="-1" strike="noStrike">
                <a:latin typeface="ＭＳ Ｐゴシック"/>
              </a:rPr>
              <a:t>4</a:t>
            </a:r>
            <a:r>
              <a:rPr b="0" lang="zh-CN" sz="1100" spc="-1" strike="noStrike">
                <a:latin typeface="ＭＳ Ｐゴシック"/>
              </a:rPr>
              <a:t>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AutoShape 130"/>
          <xdr:cNvSpPr/>
        </xdr:nvSpPr>
        <xdr:spPr>
          <a:xfrm>
            <a:off x="6183000" y="624456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31"/>
          <xdr:cNvSpPr/>
        </xdr:nvSpPr>
        <xdr:spPr>
          <a:xfrm>
            <a:off x="6183000" y="609408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32"/>
          <xdr:cNvSpPr/>
        </xdr:nvSpPr>
        <xdr:spPr>
          <a:xfrm>
            <a:off x="6183000" y="594324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33"/>
          <xdr:cNvSpPr/>
        </xdr:nvSpPr>
        <xdr:spPr>
          <a:xfrm>
            <a:off x="6183000" y="624456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34"/>
          <xdr:cNvSpPr/>
        </xdr:nvSpPr>
        <xdr:spPr>
          <a:xfrm>
            <a:off x="6183000" y="609408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35"/>
          <xdr:cNvSpPr/>
        </xdr:nvSpPr>
        <xdr:spPr>
          <a:xfrm>
            <a:off x="6183000" y="594324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36"/>
          <xdr:cNvSpPr/>
        </xdr:nvSpPr>
        <xdr:spPr>
          <a:xfrm>
            <a:off x="6183000" y="579276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37"/>
          <xdr:cNvSpPr/>
        </xdr:nvSpPr>
        <xdr:spPr>
          <a:xfrm>
            <a:off x="6183000" y="5636880"/>
            <a:ext cx="99072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38"/>
          <xdr:cNvSpPr/>
        </xdr:nvSpPr>
        <xdr:spPr>
          <a:xfrm>
            <a:off x="6183000" y="548640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</a:t>
            </a:r>
            <a:r>
              <a:rPr b="0" lang="en-US" sz="1100" spc="-1" strike="noStrike">
                <a:latin typeface="ＭＳ Ｐゴシック"/>
              </a:rPr>
              <a:t>3</a:t>
            </a:r>
            <a:r>
              <a:rPr b="0" lang="zh-CN" sz="1100" spc="-1" strike="noStrike">
                <a:latin typeface="ＭＳ Ｐゴシック"/>
              </a:rPr>
              <a:t>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AutoShape 165"/>
          <xdr:cNvSpPr/>
        </xdr:nvSpPr>
        <xdr:spPr>
          <a:xfrm>
            <a:off x="7122960" y="624456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66"/>
          <xdr:cNvSpPr/>
        </xdr:nvSpPr>
        <xdr:spPr>
          <a:xfrm>
            <a:off x="7122960" y="609408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67"/>
          <xdr:cNvSpPr/>
        </xdr:nvSpPr>
        <xdr:spPr>
          <a:xfrm>
            <a:off x="7122960" y="594324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68"/>
          <xdr:cNvSpPr/>
        </xdr:nvSpPr>
        <xdr:spPr>
          <a:xfrm>
            <a:off x="7122960" y="579276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69"/>
          <xdr:cNvSpPr/>
        </xdr:nvSpPr>
        <xdr:spPr>
          <a:xfrm>
            <a:off x="7122960" y="5636880"/>
            <a:ext cx="99072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70"/>
          <xdr:cNvSpPr/>
        </xdr:nvSpPr>
        <xdr:spPr>
          <a:xfrm>
            <a:off x="7122960" y="5486400"/>
            <a:ext cx="99072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　</a:t>
            </a:r>
            <a:r>
              <a:rPr b="0" lang="en-US" sz="1100" spc="-1" strike="noStrike">
                <a:latin typeface="ＭＳ Ｐゴシック"/>
              </a:rPr>
              <a:t>2</a:t>
            </a:r>
            <a:r>
              <a:rPr b="0" lang="zh-CN" sz="1100" spc="-1" strike="noStrike">
                <a:latin typeface="ＭＳ Ｐゴシック"/>
              </a:rPr>
              <a:t>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Line 84"/>
          <xdr:cNvSpPr/>
        </xdr:nvSpPr>
        <xdr:spPr>
          <a:xfrm>
            <a:off x="8085600" y="64756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5"/>
          <xdr:cNvSpPr/>
        </xdr:nvSpPr>
        <xdr:spPr>
          <a:xfrm>
            <a:off x="8861760" y="64544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6"/>
          <xdr:cNvSpPr/>
        </xdr:nvSpPr>
        <xdr:spPr>
          <a:xfrm>
            <a:off x="8102880" y="6653160"/>
            <a:ext cx="747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87"/>
          <xdr:cNvSpPr/>
        </xdr:nvSpPr>
        <xdr:spPr>
          <a:xfrm>
            <a:off x="8272800" y="6739560"/>
            <a:ext cx="1109880" cy="53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1</a:t>
            </a:r>
            <a:r>
              <a:rPr b="0" lang="zh-CN" sz="1100" spc="-1" strike="noStrike">
                <a:latin typeface="ＭＳ Ｐゴシック"/>
              </a:rPr>
              <a:t>､</a:t>
            </a:r>
            <a:r>
              <a:rPr b="0" lang="en-US" sz="1100" spc="-1" strike="noStrike">
                <a:latin typeface="ＭＳ Ｐゴシック"/>
              </a:rPr>
              <a:t>800mm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ゴシック"/>
              </a:rPr>
              <a:t>１段高さ</a:t>
            </a:r>
            <a:r>
              <a:rPr b="0" lang="en-US" sz="1100" spc="-1" strike="noStrike">
                <a:latin typeface="ＭＳ Ｐゴシック"/>
              </a:rPr>
              <a:t>3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Line 89"/>
          <xdr:cNvSpPr/>
        </xdr:nvSpPr>
        <xdr:spPr>
          <a:xfrm>
            <a:off x="8940960" y="6368400"/>
            <a:ext cx="4924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0"/>
          <xdr:cNvSpPr/>
        </xdr:nvSpPr>
        <xdr:spPr>
          <a:xfrm>
            <a:off x="8719920" y="643824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93"/>
          <xdr:cNvSpPr/>
        </xdr:nvSpPr>
        <xdr:spPr>
          <a:xfrm>
            <a:off x="9252360" y="6400440"/>
            <a:ext cx="656640" cy="225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450mmm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Ｐゴシック"/>
              </a:rPr>
              <a:t>45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AutoShape 150"/>
          <xdr:cNvSpPr/>
        </xdr:nvSpPr>
        <xdr:spPr>
          <a:xfrm>
            <a:off x="8063280" y="624456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51"/>
          <xdr:cNvSpPr/>
        </xdr:nvSpPr>
        <xdr:spPr>
          <a:xfrm>
            <a:off x="8063280" y="609408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52"/>
          <xdr:cNvSpPr/>
        </xdr:nvSpPr>
        <xdr:spPr>
          <a:xfrm>
            <a:off x="8063280" y="594324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153"/>
          <xdr:cNvSpPr/>
        </xdr:nvSpPr>
        <xdr:spPr>
          <a:xfrm>
            <a:off x="8063280" y="624456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ゴシック"/>
              </a:rPr>
              <a:t>　　　１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AutoShape 154"/>
          <xdr:cNvSpPr/>
        </xdr:nvSpPr>
        <xdr:spPr>
          <a:xfrm>
            <a:off x="8063280" y="609408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ゴシック"/>
              </a:rPr>
              <a:t>　　　２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AutoShape 155"/>
          <xdr:cNvSpPr/>
        </xdr:nvSpPr>
        <xdr:spPr>
          <a:xfrm>
            <a:off x="8063280" y="594324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ゴシック"/>
              </a:rPr>
              <a:t>　　　３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AutoShape 156"/>
          <xdr:cNvSpPr/>
        </xdr:nvSpPr>
        <xdr:spPr>
          <a:xfrm>
            <a:off x="8063280" y="579276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ゴシック"/>
              </a:rPr>
              <a:t>　　　４段　　　　　　　４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AutoShape 157"/>
          <xdr:cNvSpPr/>
        </xdr:nvSpPr>
        <xdr:spPr>
          <a:xfrm>
            <a:off x="8063280" y="5636880"/>
            <a:ext cx="849240" cy="2041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ゴシック"/>
              </a:rPr>
              <a:t>　　　　　５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AutoShape 158"/>
          <xdr:cNvSpPr/>
        </xdr:nvSpPr>
        <xdr:spPr>
          <a:xfrm>
            <a:off x="8063280" y="5486400"/>
            <a:ext cx="849240" cy="198720"/>
          </a:xfrm>
          <a:prstGeom prst="cube">
            <a:avLst>
              <a:gd name="adj" fmla="val 25000"/>
            </a:avLst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連   </a:t>
            </a:r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12</a:t>
            </a:r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段</a:t>
            </a:r>
            <a:endParaRPr b="0" lang="en-US" sz="1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Line 159"/>
          <xdr:cNvSpPr/>
        </xdr:nvSpPr>
        <xdr:spPr>
          <a:xfrm>
            <a:off x="8861760" y="6454440"/>
            <a:ext cx="351000" cy="1234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0"/>
          <xdr:cNvSpPr/>
        </xdr:nvSpPr>
        <xdr:spPr>
          <a:xfrm flipH="1">
            <a:off x="9229680" y="6206760"/>
            <a:ext cx="203760" cy="145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61"/>
          <xdr:cNvSpPr/>
        </xdr:nvSpPr>
        <xdr:spPr>
          <a:xfrm flipV="1">
            <a:off x="8929440" y="6524280"/>
            <a:ext cx="141480" cy="11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91"/>
          <xdr:cNvSpPr/>
        </xdr:nvSpPr>
        <xdr:spPr>
          <a:xfrm>
            <a:off x="2439720" y="5771160"/>
            <a:ext cx="6404760" cy="467640"/>
          </a:xfrm>
          <a:custGeom>
            <a:avLst/>
            <a:gdLst/>
            <a:ahLst/>
            <a:rect l="l" t="t" r="r" b="b"/>
            <a:pathLst>
              <a:path w="641" h="49">
                <a:moveTo>
                  <a:pt x="0" y="8"/>
                </a:moveTo>
                <a:cubicBezTo>
                  <a:pt x="31" y="23"/>
                  <a:pt x="63" y="38"/>
                  <a:pt x="112" y="39"/>
                </a:cubicBezTo>
                <a:cubicBezTo>
                  <a:pt x="161" y="40"/>
                  <a:pt x="231" y="16"/>
                  <a:pt x="293" y="17"/>
                </a:cubicBezTo>
                <a:cubicBezTo>
                  <a:pt x="355" y="18"/>
                  <a:pt x="426" y="49"/>
                  <a:pt x="484" y="46"/>
                </a:cubicBezTo>
                <a:cubicBezTo>
                  <a:pt x="542" y="43"/>
                  <a:pt x="615" y="7"/>
                  <a:pt x="641" y="0"/>
                </a:cubicBez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92"/>
          <xdr:cNvSpPr/>
        </xdr:nvSpPr>
        <xdr:spPr>
          <a:xfrm>
            <a:off x="2439720" y="5798160"/>
            <a:ext cx="6404760" cy="467640"/>
          </a:xfrm>
          <a:custGeom>
            <a:avLst/>
            <a:gdLst/>
            <a:ahLst/>
            <a:rect l="l" t="t" r="r" b="b"/>
            <a:pathLst>
              <a:path w="641" h="49">
                <a:moveTo>
                  <a:pt x="0" y="8"/>
                </a:moveTo>
                <a:cubicBezTo>
                  <a:pt x="31" y="23"/>
                  <a:pt x="63" y="38"/>
                  <a:pt x="112" y="39"/>
                </a:cubicBezTo>
                <a:cubicBezTo>
                  <a:pt x="161" y="40"/>
                  <a:pt x="231" y="16"/>
                  <a:pt x="293" y="17"/>
                </a:cubicBezTo>
                <a:cubicBezTo>
                  <a:pt x="355" y="18"/>
                  <a:pt x="426" y="49"/>
                  <a:pt x="484" y="46"/>
                </a:cubicBezTo>
                <a:cubicBezTo>
                  <a:pt x="542" y="43"/>
                  <a:pt x="615" y="7"/>
                  <a:pt x="641" y="0"/>
                </a:cubicBez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360</xdr:colOff>
      <xdr:row>25</xdr:row>
      <xdr:rowOff>76320</xdr:rowOff>
    </xdr:from>
    <xdr:to>
      <xdr:col>10</xdr:col>
      <xdr:colOff>530280</xdr:colOff>
      <xdr:row>27</xdr:row>
      <xdr:rowOff>181080</xdr:rowOff>
    </xdr:to>
    <xdr:sp>
      <xdr:nvSpPr>
        <xdr:cNvPr id="76" name="Rectangle 194"/>
        <xdr:cNvSpPr/>
      </xdr:nvSpPr>
      <xdr:spPr>
        <a:xfrm>
          <a:off x="4267440" y="4619880"/>
          <a:ext cx="3728520" cy="46656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000" spc="-1" strike="noStrike">
              <a:latin typeface="ＭＳ Ｐゴシック"/>
            </a:rPr>
            <a:t>１段の単価を出したい時は、合計段数を入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000" spc="-1" strike="noStrike">
              <a:latin typeface="ＭＳ Ｐゴシック"/>
            </a:rPr>
            <a:t>１箱の単価を出したい時は、収納箱数合計を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15</xdr:row>
      <xdr:rowOff>-360</xdr:rowOff>
    </xdr:from>
    <xdr:to>
      <xdr:col>9</xdr:col>
      <xdr:colOff>710640</xdr:colOff>
      <xdr:row>25</xdr:row>
      <xdr:rowOff>180360</xdr:rowOff>
    </xdr:to>
    <xdr:sp>
      <xdr:nvSpPr>
        <xdr:cNvPr id="77" name="Line 195"/>
        <xdr:cNvSpPr/>
      </xdr:nvSpPr>
      <xdr:spPr>
        <a:xfrm flipV="1">
          <a:off x="7285680" y="2733480"/>
          <a:ext cx="1080" cy="19904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9" min="8" style="1" width="10.74"/>
    <col collapsed="false" customWidth="true" hidden="false" outlineLevel="0" max="10" min="10" style="1" width="11.12"/>
    <col collapsed="false" customWidth="true" hidden="false" outlineLevel="0" max="11" min="11" style="1" width="9.49"/>
    <col collapsed="false" customWidth="true" hidden="false" outlineLevel="0" max="12" min="12" style="1" width="7.24"/>
    <col collapsed="false" customWidth="true" hidden="false" outlineLevel="0" max="13" min="13" style="1" width="9.8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3"/>
    </row>
    <row r="3" s="10" customFormat="tru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8" t="n">
        <v>80</v>
      </c>
      <c r="M3" s="7"/>
      <c r="N3" s="9"/>
    </row>
    <row r="4" s="16" customFormat="true" ht="12" hidden="false" customHeight="false" outlineLevel="0" collapsed="false">
      <c r="A4" s="11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  <c r="N4" s="15"/>
    </row>
    <row r="5" s="16" customFormat="true" ht="12" hidden="false" customHeight="false" outlineLevel="0" collapsed="false">
      <c r="A5" s="17"/>
      <c r="B5" s="18"/>
      <c r="C5" s="19"/>
      <c r="D5" s="19"/>
      <c r="E5" s="19"/>
      <c r="F5" s="20" t="s">
        <v>14</v>
      </c>
      <c r="G5" s="20"/>
      <c r="H5" s="20" t="s">
        <v>15</v>
      </c>
      <c r="I5" s="20" t="s">
        <v>16</v>
      </c>
      <c r="J5" s="20" t="s">
        <v>17</v>
      </c>
      <c r="K5" s="20" t="s">
        <v>18</v>
      </c>
      <c r="L5" s="20" t="str">
        <f aca="false">"Ｈ×"&amp;$L$3&amp;"%"</f>
        <v>Ｈ×80%</v>
      </c>
      <c r="M5" s="21" t="str">
        <f aca="false">"稼働率"&amp;$L$3&amp;"%"</f>
        <v>稼働率80%</v>
      </c>
      <c r="N5" s="22"/>
    </row>
    <row r="6" s="16" customFormat="true" ht="17.25" hidden="false" customHeight="true" outlineLevel="0" collapsed="false">
      <c r="A6" s="23" t="s">
        <v>19</v>
      </c>
      <c r="B6" s="24" t="s">
        <v>20</v>
      </c>
      <c r="C6" s="25" t="s">
        <v>21</v>
      </c>
      <c r="D6" s="26" t="s">
        <v>22</v>
      </c>
      <c r="E6" s="26" t="s">
        <v>23</v>
      </c>
      <c r="F6" s="25" t="s">
        <v>24</v>
      </c>
      <c r="G6" s="25" t="s">
        <v>25</v>
      </c>
      <c r="H6" s="25" t="s">
        <v>26</v>
      </c>
      <c r="I6" s="25" t="s">
        <v>27</v>
      </c>
      <c r="J6" s="27" t="s">
        <v>28</v>
      </c>
      <c r="K6" s="26" t="s">
        <v>29</v>
      </c>
      <c r="L6" s="26" t="s">
        <v>30</v>
      </c>
      <c r="M6" s="28" t="s">
        <v>29</v>
      </c>
      <c r="N6" s="29"/>
    </row>
    <row r="7" customFormat="false" ht="14.25" hidden="false" customHeight="false" outlineLevel="0" collapsed="false">
      <c r="A7" s="30"/>
      <c r="B7" s="31"/>
      <c r="C7" s="30"/>
      <c r="D7" s="32"/>
      <c r="E7" s="30"/>
      <c r="F7" s="32"/>
      <c r="G7" s="33" t="n">
        <v>25000</v>
      </c>
      <c r="H7" s="34" t="n">
        <f aca="false">$C$15*G7</f>
        <v>250000</v>
      </c>
      <c r="I7" s="35" t="n">
        <f aca="false">$F$15+H7</f>
        <v>269327.98</v>
      </c>
      <c r="J7" s="30"/>
      <c r="K7" s="36" t="n">
        <f aca="false">ROUNDDOWN(I7/$J$15,2)</f>
        <v>1603.14</v>
      </c>
      <c r="L7" s="30"/>
      <c r="M7" s="37" t="n">
        <f aca="false">ROUNDDOWN(I7/$L$15,2)</f>
        <v>2003.92</v>
      </c>
      <c r="N7" s="38"/>
    </row>
    <row r="8" customFormat="false" ht="14.25" hidden="false" customHeight="false" outlineLevel="0" collapsed="false">
      <c r="A8" s="30"/>
      <c r="B8" s="31"/>
      <c r="C8" s="30"/>
      <c r="D8" s="32"/>
      <c r="E8" s="30"/>
      <c r="F8" s="32"/>
      <c r="G8" s="33" t="n">
        <v>20000</v>
      </c>
      <c r="H8" s="34" t="n">
        <f aca="false">$C$15*G8</f>
        <v>200000</v>
      </c>
      <c r="I8" s="35" t="n">
        <f aca="false">$F$15+H8</f>
        <v>219327.98</v>
      </c>
      <c r="J8" s="30"/>
      <c r="K8" s="36" t="n">
        <f aca="false">ROUNDDOWN(I8/$J$15,2)</f>
        <v>1305.52</v>
      </c>
      <c r="L8" s="30"/>
      <c r="M8" s="37" t="n">
        <f aca="false">ROUNDDOWN(I8/$L$15,2)</f>
        <v>1631.9</v>
      </c>
      <c r="N8" s="38"/>
    </row>
    <row r="9" customFormat="false" ht="14.25" hidden="false" customHeight="false" outlineLevel="0" collapsed="false">
      <c r="A9" s="30"/>
      <c r="B9" s="31"/>
      <c r="C9" s="30"/>
      <c r="D9" s="32"/>
      <c r="E9" s="30"/>
      <c r="F9" s="32"/>
      <c r="G9" s="33" t="n">
        <v>15000</v>
      </c>
      <c r="H9" s="34" t="n">
        <f aca="false">$C$15*G9</f>
        <v>150000</v>
      </c>
      <c r="I9" s="35" t="n">
        <f aca="false">$F$15+H9</f>
        <v>169327.98</v>
      </c>
      <c r="J9" s="30"/>
      <c r="K9" s="36" t="n">
        <f aca="false">ROUNDDOWN(I9/$J$15,2)</f>
        <v>1007.9</v>
      </c>
      <c r="L9" s="30"/>
      <c r="M9" s="37" t="n">
        <f aca="false">ROUNDDOWN(I9/$L$15,2)</f>
        <v>1259.88</v>
      </c>
      <c r="N9" s="38"/>
    </row>
    <row r="10" customFormat="false" ht="14.25" hidden="false" customHeight="false" outlineLevel="0" collapsed="false">
      <c r="A10" s="30"/>
      <c r="B10" s="31"/>
      <c r="C10" s="30"/>
      <c r="D10" s="32"/>
      <c r="E10" s="30"/>
      <c r="F10" s="32"/>
      <c r="G10" s="33" t="n">
        <v>10000</v>
      </c>
      <c r="H10" s="34" t="n">
        <f aca="false">$C$15*G10</f>
        <v>100000</v>
      </c>
      <c r="I10" s="35" t="n">
        <f aca="false">$F$15+H10</f>
        <v>119327.98</v>
      </c>
      <c r="J10" s="30"/>
      <c r="K10" s="36" t="n">
        <f aca="false">ROUNDDOWN(I10/$J$15,2)</f>
        <v>710.28</v>
      </c>
      <c r="L10" s="30"/>
      <c r="M10" s="37" t="n">
        <f aca="false">ROUNDDOWN(I10/$L$15,2)</f>
        <v>887.85</v>
      </c>
      <c r="N10" s="38"/>
    </row>
    <row r="11" customFormat="false" ht="14.25" hidden="false" customHeight="false" outlineLevel="0" collapsed="false">
      <c r="A11" s="30"/>
      <c r="B11" s="31"/>
      <c r="C11" s="30"/>
      <c r="D11" s="30"/>
      <c r="E11" s="30"/>
      <c r="F11" s="30"/>
      <c r="G11" s="39" t="n">
        <v>9500</v>
      </c>
      <c r="H11" s="40" t="n">
        <f aca="false">$C$15*G11</f>
        <v>95000</v>
      </c>
      <c r="I11" s="35" t="n">
        <f aca="false">$F$15+H11</f>
        <v>114327.98</v>
      </c>
      <c r="J11" s="30"/>
      <c r="K11" s="36" t="n">
        <f aca="false">ROUNDDOWN(I11/$J$15,2)</f>
        <v>680.52</v>
      </c>
      <c r="L11" s="30"/>
      <c r="M11" s="37" t="n">
        <f aca="false">ROUNDDOWN(I11/$L$15,2)</f>
        <v>850.65</v>
      </c>
      <c r="N11" s="38"/>
    </row>
    <row r="12" customFormat="false" ht="14.25" hidden="false" customHeight="false" outlineLevel="0" collapsed="false">
      <c r="A12" s="30"/>
      <c r="B12" s="31"/>
      <c r="C12" s="30"/>
      <c r="D12" s="30"/>
      <c r="E12" s="30"/>
      <c r="F12" s="30"/>
      <c r="G12" s="39" t="n">
        <v>9000</v>
      </c>
      <c r="H12" s="40" t="n">
        <f aca="false">$C$15*G12</f>
        <v>90000</v>
      </c>
      <c r="I12" s="35" t="n">
        <f aca="false">$F$15+H12</f>
        <v>109327.98</v>
      </c>
      <c r="J12" s="30"/>
      <c r="K12" s="36" t="n">
        <f aca="false">ROUNDDOWN(I12/$J$15,2)</f>
        <v>650.76</v>
      </c>
      <c r="L12" s="30"/>
      <c r="M12" s="37" t="n">
        <f aca="false">ROUNDDOWN(I12/$L$15,2)</f>
        <v>813.45</v>
      </c>
      <c r="N12" s="38"/>
    </row>
    <row r="13" customFormat="false" ht="14.25" hidden="false" customHeight="false" outlineLevel="0" collapsed="false">
      <c r="A13" s="30"/>
      <c r="B13" s="31"/>
      <c r="C13" s="30"/>
      <c r="D13" s="30"/>
      <c r="E13" s="30"/>
      <c r="F13" s="30"/>
      <c r="G13" s="39" t="n">
        <v>8500</v>
      </c>
      <c r="H13" s="40" t="n">
        <f aca="false">$C$15*G13</f>
        <v>85000</v>
      </c>
      <c r="I13" s="35" t="n">
        <f aca="false">$F$15+H13</f>
        <v>104327.98</v>
      </c>
      <c r="J13" s="30"/>
      <c r="K13" s="36" t="n">
        <f aca="false">ROUNDDOWN(I13/$J$15,2)</f>
        <v>620.99</v>
      </c>
      <c r="L13" s="30"/>
      <c r="M13" s="37" t="n">
        <f aca="false">ROUNDDOWN(I13/$L$15,2)</f>
        <v>776.24</v>
      </c>
      <c r="N13" s="38"/>
    </row>
    <row r="14" customFormat="false" ht="14.25" hidden="false" customHeight="false" outlineLevel="0" collapsed="false">
      <c r="A14" s="30"/>
      <c r="B14" s="31"/>
      <c r="C14" s="30"/>
      <c r="D14" s="30"/>
      <c r="E14" s="30"/>
      <c r="F14" s="30"/>
      <c r="G14" s="39" t="n">
        <v>8000</v>
      </c>
      <c r="H14" s="40" t="n">
        <f aca="false">$C$15*G14</f>
        <v>80000</v>
      </c>
      <c r="I14" s="35" t="n">
        <f aca="false">$F$15+H14</f>
        <v>99327.98</v>
      </c>
      <c r="J14" s="30"/>
      <c r="K14" s="36" t="n">
        <f aca="false">ROUNDDOWN(I14/$J$15,2)</f>
        <v>591.23</v>
      </c>
      <c r="L14" s="30"/>
      <c r="M14" s="37" t="n">
        <f aca="false">ROUNDDOWN(I14/$L$15,2)</f>
        <v>739.04</v>
      </c>
      <c r="N14" s="38"/>
    </row>
    <row r="15" customFormat="false" ht="14.25" hidden="false" customHeight="false" outlineLevel="0" collapsed="false">
      <c r="A15" s="41" t="s">
        <v>31</v>
      </c>
      <c r="B15" s="41" t="s">
        <v>32</v>
      </c>
      <c r="C15" s="42" t="n">
        <v>10</v>
      </c>
      <c r="D15" s="43" t="n">
        <v>1190000</v>
      </c>
      <c r="E15" s="42" t="n">
        <v>0.016242</v>
      </c>
      <c r="F15" s="39" t="n">
        <f aca="false">D15*E15</f>
        <v>19327.98</v>
      </c>
      <c r="G15" s="39" t="n">
        <v>7500</v>
      </c>
      <c r="H15" s="40" t="n">
        <f aca="false">$C$15*G15</f>
        <v>75000</v>
      </c>
      <c r="I15" s="35" t="n">
        <f aca="false">$F$15+H15</f>
        <v>94327.98</v>
      </c>
      <c r="J15" s="43" t="n">
        <v>168</v>
      </c>
      <c r="K15" s="36" t="n">
        <f aca="false">ROUNDDOWN(I15/$J$15,2)</f>
        <v>561.47</v>
      </c>
      <c r="L15" s="39" t="n">
        <f aca="false">J15*$L$3%</f>
        <v>134.4</v>
      </c>
      <c r="M15" s="37" t="n">
        <f aca="false">ROUNDDOWN(I15/$L$15,2)</f>
        <v>701.84</v>
      </c>
      <c r="N15" s="38"/>
    </row>
    <row r="16" customFormat="false" ht="14.25" hidden="false" customHeight="false" outlineLevel="0" collapsed="false">
      <c r="A16" s="30"/>
      <c r="B16" s="31"/>
      <c r="C16" s="30"/>
      <c r="D16" s="30"/>
      <c r="E16" s="30"/>
      <c r="F16" s="30"/>
      <c r="G16" s="39" t="n">
        <v>7000</v>
      </c>
      <c r="H16" s="40" t="n">
        <f aca="false">$C$15*G16</f>
        <v>70000</v>
      </c>
      <c r="I16" s="35" t="n">
        <f aca="false">$F$15+H16</f>
        <v>89327.98</v>
      </c>
      <c r="J16" s="30"/>
      <c r="K16" s="36" t="n">
        <f aca="false">ROUNDDOWN(I16/$J$15,2)</f>
        <v>531.71</v>
      </c>
      <c r="L16" s="30"/>
      <c r="M16" s="37" t="n">
        <f aca="false">ROUNDDOWN(I16/$L$15,2)</f>
        <v>664.64</v>
      </c>
      <c r="N16" s="38"/>
    </row>
    <row r="17" customFormat="false" ht="14.25" hidden="false" customHeight="false" outlineLevel="0" collapsed="false">
      <c r="A17" s="30"/>
      <c r="B17" s="31"/>
      <c r="C17" s="30"/>
      <c r="D17" s="30"/>
      <c r="E17" s="30"/>
      <c r="F17" s="30"/>
      <c r="G17" s="39" t="n">
        <v>6500</v>
      </c>
      <c r="H17" s="40" t="n">
        <f aca="false">$C$15*G17</f>
        <v>65000</v>
      </c>
      <c r="I17" s="35" t="n">
        <f aca="false">$F$15+H17</f>
        <v>84327.98</v>
      </c>
      <c r="J17" s="30"/>
      <c r="K17" s="36" t="n">
        <f aca="false">ROUNDDOWN(I17/$J$15,2)</f>
        <v>501.95</v>
      </c>
      <c r="L17" s="30"/>
      <c r="M17" s="37" t="n">
        <f aca="false">ROUNDDOWN(I17/$L$15,2)</f>
        <v>627.44</v>
      </c>
      <c r="N17" s="38"/>
    </row>
    <row r="18" customFormat="false" ht="14.25" hidden="false" customHeight="false" outlineLevel="0" collapsed="false">
      <c r="A18" s="30"/>
      <c r="B18" s="31"/>
      <c r="C18" s="30"/>
      <c r="D18" s="30"/>
      <c r="E18" s="30"/>
      <c r="F18" s="30"/>
      <c r="G18" s="39" t="n">
        <v>6000</v>
      </c>
      <c r="H18" s="40" t="n">
        <f aca="false">$C$15*G18</f>
        <v>60000</v>
      </c>
      <c r="I18" s="35" t="n">
        <f aca="false">$F$15+H18</f>
        <v>79327.98</v>
      </c>
      <c r="J18" s="30"/>
      <c r="K18" s="36" t="n">
        <f aca="false">ROUNDDOWN(I18/$J$15,2)</f>
        <v>472.19</v>
      </c>
      <c r="L18" s="30"/>
      <c r="M18" s="37" t="n">
        <f aca="false">ROUNDDOWN(I18/$L$15,2)</f>
        <v>590.23</v>
      </c>
      <c r="N18" s="38"/>
    </row>
    <row r="19" customFormat="false" ht="14.25" hidden="false" customHeight="false" outlineLevel="0" collapsed="false">
      <c r="A19" s="30"/>
      <c r="B19" s="31"/>
      <c r="C19" s="30"/>
      <c r="D19" s="30"/>
      <c r="E19" s="30"/>
      <c r="F19" s="30"/>
      <c r="G19" s="39" t="n">
        <v>5500</v>
      </c>
      <c r="H19" s="40" t="n">
        <f aca="false">$C$15*G19</f>
        <v>55000</v>
      </c>
      <c r="I19" s="35" t="n">
        <f aca="false">$F$15+H19</f>
        <v>74327.98</v>
      </c>
      <c r="J19" s="30"/>
      <c r="K19" s="36" t="n">
        <f aca="false">ROUNDDOWN(I19/$J$15,2)</f>
        <v>442.42</v>
      </c>
      <c r="L19" s="30"/>
      <c r="M19" s="37" t="n">
        <f aca="false">ROUNDDOWN(I19/$L$15,2)</f>
        <v>553.03</v>
      </c>
      <c r="N19" s="38"/>
    </row>
    <row r="20" customFormat="false" ht="14.25" hidden="false" customHeight="false" outlineLevel="0" collapsed="false">
      <c r="A20" s="30"/>
      <c r="B20" s="31"/>
      <c r="C20" s="30"/>
      <c r="D20" s="30"/>
      <c r="E20" s="30"/>
      <c r="F20" s="30"/>
      <c r="G20" s="39" t="n">
        <v>5000</v>
      </c>
      <c r="H20" s="40" t="n">
        <f aca="false">$C$15*G20</f>
        <v>50000</v>
      </c>
      <c r="I20" s="35" t="n">
        <f aca="false">$F$15+H20</f>
        <v>69327.98</v>
      </c>
      <c r="J20" s="30"/>
      <c r="K20" s="36" t="n">
        <f aca="false">ROUNDDOWN(I20/$J$15,2)</f>
        <v>412.66</v>
      </c>
      <c r="L20" s="30"/>
      <c r="M20" s="37" t="n">
        <f aca="false">ROUNDDOWN(I20/$L$15,2)</f>
        <v>515.83</v>
      </c>
      <c r="N20" s="38"/>
    </row>
    <row r="21" customFormat="false" ht="14.25" hidden="false" customHeight="false" outlineLevel="0" collapsed="false">
      <c r="A21" s="30"/>
      <c r="B21" s="31"/>
      <c r="C21" s="30"/>
      <c r="D21" s="30"/>
      <c r="E21" s="30"/>
      <c r="F21" s="30"/>
      <c r="G21" s="39" t="n">
        <v>4500</v>
      </c>
      <c r="H21" s="40" t="n">
        <f aca="false">$C$15*G21</f>
        <v>45000</v>
      </c>
      <c r="I21" s="35" t="n">
        <f aca="false">$F$15+H21</f>
        <v>64327.98</v>
      </c>
      <c r="J21" s="30"/>
      <c r="K21" s="36" t="n">
        <f aca="false">ROUNDDOWN(I21/$J$15,2)</f>
        <v>382.9</v>
      </c>
      <c r="L21" s="30"/>
      <c r="M21" s="37" t="n">
        <f aca="false">ROUNDDOWN(I21/$L$15,2)</f>
        <v>478.63</v>
      </c>
      <c r="N21" s="38"/>
    </row>
    <row r="22" customFormat="false" ht="14.25" hidden="false" customHeight="false" outlineLevel="0" collapsed="false">
      <c r="A22" s="30"/>
      <c r="B22" s="31"/>
      <c r="C22" s="30"/>
      <c r="D22" s="30"/>
      <c r="E22" s="30"/>
      <c r="F22" s="30"/>
      <c r="G22" s="39" t="n">
        <v>4000</v>
      </c>
      <c r="H22" s="40" t="n">
        <f aca="false">$C$15*G22</f>
        <v>40000</v>
      </c>
      <c r="I22" s="35" t="n">
        <f aca="false">$F$15+H22</f>
        <v>59327.98</v>
      </c>
      <c r="J22" s="30"/>
      <c r="K22" s="36" t="n">
        <f aca="false">ROUNDDOWN(I22/$J$15,2)</f>
        <v>353.14</v>
      </c>
      <c r="L22" s="30"/>
      <c r="M22" s="37" t="n">
        <f aca="false">ROUNDDOWN(I22/$L$15,2)</f>
        <v>441.42</v>
      </c>
      <c r="N22" s="38"/>
    </row>
    <row r="23" customFormat="false" ht="14.25" hidden="false" customHeight="false" outlineLevel="0" collapsed="false">
      <c r="A23" s="30"/>
      <c r="B23" s="31"/>
      <c r="C23" s="30"/>
      <c r="D23" s="30"/>
      <c r="E23" s="30"/>
      <c r="F23" s="30"/>
      <c r="G23" s="39" t="n">
        <v>3500</v>
      </c>
      <c r="H23" s="40" t="n">
        <f aca="false">$C$15*G23</f>
        <v>35000</v>
      </c>
      <c r="I23" s="35" t="n">
        <f aca="false">$F$15+H23</f>
        <v>54327.98</v>
      </c>
      <c r="J23" s="30"/>
      <c r="K23" s="36" t="n">
        <f aca="false">ROUNDDOWN(I23/$J$15,2)</f>
        <v>323.38</v>
      </c>
      <c r="L23" s="30"/>
      <c r="M23" s="37" t="n">
        <f aca="false">ROUNDDOWN(I23/$L$15,2)</f>
        <v>404.22</v>
      </c>
      <c r="N23" s="38"/>
    </row>
    <row r="24" customFormat="false" ht="14.25" hidden="false" customHeight="false" outlineLevel="0" collapsed="false">
      <c r="A24" s="44"/>
      <c r="B24" s="45"/>
      <c r="C24" s="44"/>
      <c r="D24" s="44"/>
      <c r="E24" s="44"/>
      <c r="F24" s="44"/>
      <c r="G24" s="39" t="n">
        <v>3000</v>
      </c>
      <c r="H24" s="40" t="n">
        <f aca="false">$C$15*G24</f>
        <v>30000</v>
      </c>
      <c r="I24" s="35" t="n">
        <f aca="false">$F$15+H24</f>
        <v>49327.98</v>
      </c>
      <c r="J24" s="44"/>
      <c r="K24" s="36" t="n">
        <f aca="false">ROUNDDOWN(I24/$J$15,2)</f>
        <v>293.61</v>
      </c>
      <c r="L24" s="44"/>
      <c r="M24" s="37" t="n">
        <f aca="false">ROUNDDOWN(I24/$L$15,2)</f>
        <v>367.02</v>
      </c>
      <c r="N24" s="3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J26" s="46"/>
      <c r="K26" s="47"/>
      <c r="L26" s="47"/>
      <c r="M26" s="47"/>
    </row>
    <row r="30" customFormat="false" ht="14.25" hidden="false" customHeight="false" outlineLevel="0" collapsed="false">
      <c r="E30" s="48" t="s">
        <v>33</v>
      </c>
      <c r="I30" s="49" t="s">
        <v>34</v>
      </c>
    </row>
    <row r="34" customFormat="false" ht="14.25" hidden="false" customHeight="false" outlineLevel="0" collapsed="false">
      <c r="G34" s="50"/>
      <c r="H34" s="51"/>
      <c r="I34" s="51"/>
      <c r="J34" s="51"/>
    </row>
    <row r="35" customFormat="false" ht="14.25" hidden="false" customHeight="false" outlineLevel="0" collapsed="false">
      <c r="G35" s="52"/>
      <c r="H35" s="51"/>
      <c r="I35" s="51"/>
    </row>
  </sheetData>
  <sheetProtection sheet="true" objects="true" scenarios="true"/>
  <mergeCells count="2">
    <mergeCell ref="C1:G1"/>
    <mergeCell ref="A3:H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5:58:04Z</dcterms:created>
  <dc:creator>宇品営業所</dc:creator>
  <dc:description/>
  <dc:language>en-US</dc:language>
  <cp:lastModifiedBy>masao nakamori</cp:lastModifiedBy>
  <cp:lastPrinted>2009-03-29T12:57:29Z</cp:lastPrinted>
  <dcterms:modified xsi:type="dcterms:W3CDTF">2009-03-29T12:57:38Z</dcterms:modified>
  <cp:revision>0</cp:revision>
  <dc:subject/>
  <dc:title/>
</cp:coreProperties>
</file>