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データ" sheetId="1" state="visible" r:id="rId2"/>
    <sheet name="グラフ（シェア）" sheetId="2" state="visible" r:id="rId3"/>
    <sheet name="グラフ（広告費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sz val="9"/>
        <rFont val="ＭＳ Ｐゴシック"/>
        <family val="3"/>
        <charset val="128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</t>
    </r>
  </si>
  <si>
    <t xml:space="preserve">新聞</t>
  </si>
  <si>
    <t xml:space="preserve">雑誌</t>
  </si>
  <si>
    <t xml:space="preserve">ラジオ</t>
  </si>
  <si>
    <t xml:space="preserve">テレビ</t>
  </si>
  <si>
    <t xml:space="preserve">ＳＰ</t>
  </si>
  <si>
    <r>
      <rPr>
        <sz val="9"/>
        <rFont val="Noto Sans"/>
        <family val="2"/>
      </rPr>
      <t xml:space="preserve">ニューメディア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衛星メディア</t>
    </r>
  </si>
  <si>
    <t xml:space="preserve">インターネット</t>
  </si>
  <si>
    <t xml:space="preserve">総広告費</t>
  </si>
  <si>
    <t xml:space="preserve">check</t>
  </si>
  <si>
    <t xml:space="preserve">【注記】なぜか媒体合計と総広告費が合致しない年がありますが、ごくわずかなのでグラフ作成には問題なしと思います（萩原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11"/>
      <color rgb="FF000000"/>
      <name val="HGP創英角ｺﾞｼｯｸUB"/>
      <family val="2"/>
    </font>
    <font>
      <sz val="16"/>
      <color rgb="FF0000FF"/>
      <name val="DejaVu Sans"/>
      <family val="2"/>
    </font>
    <font>
      <sz val="16"/>
      <color rgb="FF969696"/>
      <name val="DejaVu Sans"/>
      <family val="2"/>
    </font>
    <font>
      <sz val="16"/>
      <color rgb="FFFF9900"/>
      <name val="DejaVu Sans"/>
      <family val="2"/>
    </font>
    <font>
      <sz val="16"/>
      <color rgb="FFFF00FF"/>
      <name val="DejaVu Sans"/>
      <family val="2"/>
    </font>
    <font>
      <sz val="16"/>
      <color rgb="FF00FF00"/>
      <name val="DejaVu Sans"/>
      <family val="2"/>
    </font>
    <font>
      <sz val="14"/>
      <color rgb="FFFF0000"/>
      <name val="DejaVu Sans"/>
      <family val="2"/>
    </font>
    <font>
      <sz val="12"/>
      <color rgb="FF99CCFF"/>
      <name val="DejaVu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39216767788196"/>
          <c:w val="0.815700999869013"/>
          <c:h val="0.9494622173193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5</c:f>
              <c:strCache>
                <c:ptCount val="1"/>
                <c:pt idx="0">
                  <c:v>新聞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Pt>
            <c:idx val="19"/>
            <c:marker>
              <c:symbol val="diamond"/>
              <c:size val="5"/>
              <c:spPr>
                <a:solidFill>
                  <a:srgbClr val="ff99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HGP創英角ｺﾞｼｯｸUB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4:$V$14</c:f>
              <c:strCache>
                <c:ptCount val="21"/>
                <c:pt idx="0">
                  <c:v>1985年</c:v>
                </c:pt>
                <c:pt idx="1">
                  <c:v>1986年</c:v>
                </c:pt>
                <c:pt idx="2">
                  <c:v>1987年</c:v>
                </c:pt>
                <c:pt idx="3">
                  <c:v>1988年</c:v>
                </c:pt>
                <c:pt idx="4">
                  <c:v>1989年</c:v>
                </c:pt>
                <c:pt idx="5">
                  <c:v>1990年</c:v>
                </c:pt>
                <c:pt idx="6">
                  <c:v>1991年</c:v>
                </c:pt>
                <c:pt idx="7">
                  <c:v>1992年</c:v>
                </c:pt>
                <c:pt idx="8">
                  <c:v>1993年</c:v>
                </c:pt>
                <c:pt idx="9">
                  <c:v>1994年</c:v>
                </c:pt>
                <c:pt idx="10">
                  <c:v>1995年</c:v>
                </c:pt>
                <c:pt idx="11">
                  <c:v>1996年</c:v>
                </c:pt>
                <c:pt idx="12">
                  <c:v>1997年</c:v>
                </c:pt>
                <c:pt idx="13">
                  <c:v>1998年</c:v>
                </c:pt>
                <c:pt idx="14">
                  <c:v>1999年</c:v>
                </c:pt>
                <c:pt idx="15">
                  <c:v>2000年</c:v>
                </c:pt>
                <c:pt idx="16">
                  <c:v>2001年</c:v>
                </c:pt>
                <c:pt idx="17">
                  <c:v>2002年</c:v>
                </c:pt>
                <c:pt idx="18">
                  <c:v>2003年</c:v>
                </c:pt>
                <c:pt idx="19">
                  <c:v>2004年</c:v>
                </c:pt>
                <c:pt idx="20">
                  <c:v>2005年</c:v>
                </c:pt>
              </c:strCache>
            </c:strRef>
          </c:cat>
          <c:val>
            <c:numRef>
              <c:f>データ!$B$15:$V$15</c:f>
              <c:numCache>
                <c:formatCode>General</c:formatCode>
                <c:ptCount val="21"/>
                <c:pt idx="0">
                  <c:v>0.253559302690519</c:v>
                </c:pt>
                <c:pt idx="1">
                  <c:v>0.250699051483086</c:v>
                </c:pt>
                <c:pt idx="2">
                  <c:v>0.250506996552423</c:v>
                </c:pt>
                <c:pt idx="3">
                  <c:v>0.25505376344086</c:v>
                </c:pt>
                <c:pt idx="4">
                  <c:v>0.250911958986493</c:v>
                </c:pt>
                <c:pt idx="5">
                  <c:v>0.244249568717654</c:v>
                </c:pt>
                <c:pt idx="6">
                  <c:v>0.234802046768307</c:v>
                </c:pt>
                <c:pt idx="7">
                  <c:v>0.222885499258391</c:v>
                </c:pt>
                <c:pt idx="8">
                  <c:v>0.21692271970899</c:v>
                </c:pt>
                <c:pt idx="9">
                  <c:v>0.216234665418446</c:v>
                </c:pt>
                <c:pt idx="10">
                  <c:v>0.214824097451302</c:v>
                </c:pt>
                <c:pt idx="11">
                  <c:v>0.214544446177577</c:v>
                </c:pt>
                <c:pt idx="12">
                  <c:v>0.210948064306105</c:v>
                </c:pt>
                <c:pt idx="13">
                  <c:v>0.20424182564849</c:v>
                </c:pt>
                <c:pt idx="14">
                  <c:v>0.202382623341989</c:v>
                </c:pt>
                <c:pt idx="15">
                  <c:v>0.20415043697424</c:v>
                </c:pt>
                <c:pt idx="16">
                  <c:v>0.198530868273358</c:v>
                </c:pt>
                <c:pt idx="17">
                  <c:v>0.187736709215879</c:v>
                </c:pt>
                <c:pt idx="18">
                  <c:v>0.184725814113052</c:v>
                </c:pt>
                <c:pt idx="19">
                  <c:v>0.180276928855577</c:v>
                </c:pt>
                <c:pt idx="20">
                  <c:v>0.174037735849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6</c:f>
              <c:strCache>
                <c:ptCount val="1"/>
                <c:pt idx="0">
                  <c:v>雑誌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HGP創英角ｺﾞｼｯｸUB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4:$V$14</c:f>
              <c:strCache>
                <c:ptCount val="21"/>
                <c:pt idx="0">
                  <c:v>1985年</c:v>
                </c:pt>
                <c:pt idx="1">
                  <c:v>1986年</c:v>
                </c:pt>
                <c:pt idx="2">
                  <c:v>1987年</c:v>
                </c:pt>
                <c:pt idx="3">
                  <c:v>1988年</c:v>
                </c:pt>
                <c:pt idx="4">
                  <c:v>1989年</c:v>
                </c:pt>
                <c:pt idx="5">
                  <c:v>1990年</c:v>
                </c:pt>
                <c:pt idx="6">
                  <c:v>1991年</c:v>
                </c:pt>
                <c:pt idx="7">
                  <c:v>1992年</c:v>
                </c:pt>
                <c:pt idx="8">
                  <c:v>1993年</c:v>
                </c:pt>
                <c:pt idx="9">
                  <c:v>1994年</c:v>
                </c:pt>
                <c:pt idx="10">
                  <c:v>1995年</c:v>
                </c:pt>
                <c:pt idx="11">
                  <c:v>1996年</c:v>
                </c:pt>
                <c:pt idx="12">
                  <c:v>1997年</c:v>
                </c:pt>
                <c:pt idx="13">
                  <c:v>1998年</c:v>
                </c:pt>
                <c:pt idx="14">
                  <c:v>1999年</c:v>
                </c:pt>
                <c:pt idx="15">
                  <c:v>2000年</c:v>
                </c:pt>
                <c:pt idx="16">
                  <c:v>2001年</c:v>
                </c:pt>
                <c:pt idx="17">
                  <c:v>2002年</c:v>
                </c:pt>
                <c:pt idx="18">
                  <c:v>2003年</c:v>
                </c:pt>
                <c:pt idx="19">
                  <c:v>2004年</c:v>
                </c:pt>
                <c:pt idx="20">
                  <c:v>2005年</c:v>
                </c:pt>
              </c:strCache>
            </c:strRef>
          </c:cat>
          <c:val>
            <c:numRef>
              <c:f>データ!$B$16:$V$16</c:f>
              <c:numCache>
                <c:formatCode>General</c:formatCode>
                <c:ptCount val="21"/>
                <c:pt idx="0">
                  <c:v>0.0636252104196981</c:v>
                </c:pt>
                <c:pt idx="1">
                  <c:v>0.0652996326552991</c:v>
                </c:pt>
                <c:pt idx="2">
                  <c:v>0.0653265057797607</c:v>
                </c:pt>
                <c:pt idx="3">
                  <c:v>0.0670514997170345</c:v>
                </c:pt>
                <c:pt idx="4">
                  <c:v>0.0661342797988761</c:v>
                </c:pt>
                <c:pt idx="5">
                  <c:v>0.0672261357101783</c:v>
                </c:pt>
                <c:pt idx="6">
                  <c:v>0.0675154118859258</c:v>
                </c:pt>
                <c:pt idx="7">
                  <c:v>0.0676054274779806</c:v>
                </c:pt>
                <c:pt idx="8">
                  <c:v>0.0671994117874695</c:v>
                </c:pt>
                <c:pt idx="9">
                  <c:v>0.0666432625358376</c:v>
                </c:pt>
                <c:pt idx="10">
                  <c:v>0.0689788622081345</c:v>
                </c:pt>
                <c:pt idx="11">
                  <c:v>0.0705904781711988</c:v>
                </c:pt>
                <c:pt idx="12">
                  <c:v>0.073371062252717</c:v>
                </c:pt>
                <c:pt idx="13">
                  <c:v>0.0737814281506125</c:v>
                </c:pt>
                <c:pt idx="14">
                  <c:v>0.0733911151659766</c:v>
                </c:pt>
                <c:pt idx="15">
                  <c:v>0.0715033877778142</c:v>
                </c:pt>
                <c:pt idx="16">
                  <c:v>0.068999669858039</c:v>
                </c:pt>
                <c:pt idx="17">
                  <c:v>0.0710302987796325</c:v>
                </c:pt>
                <c:pt idx="18">
                  <c:v>0.0709874914234444</c:v>
                </c:pt>
                <c:pt idx="19">
                  <c:v>0.0677809837632958</c:v>
                </c:pt>
                <c:pt idx="20">
                  <c:v>0.06616352201257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A$17</c:f>
              <c:strCache>
                <c:ptCount val="1"/>
                <c:pt idx="0">
                  <c:v>ラジオ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Pt>
            <c:idx val="1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HGP創英角ｺﾞｼｯｸUB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4:$V$14</c:f>
              <c:strCache>
                <c:ptCount val="21"/>
                <c:pt idx="0">
                  <c:v>1985年</c:v>
                </c:pt>
                <c:pt idx="1">
                  <c:v>1986年</c:v>
                </c:pt>
                <c:pt idx="2">
                  <c:v>1987年</c:v>
                </c:pt>
                <c:pt idx="3">
                  <c:v>1988年</c:v>
                </c:pt>
                <c:pt idx="4">
                  <c:v>1989年</c:v>
                </c:pt>
                <c:pt idx="5">
                  <c:v>1990年</c:v>
                </c:pt>
                <c:pt idx="6">
                  <c:v>1991年</c:v>
                </c:pt>
                <c:pt idx="7">
                  <c:v>1992年</c:v>
                </c:pt>
                <c:pt idx="8">
                  <c:v>1993年</c:v>
                </c:pt>
                <c:pt idx="9">
                  <c:v>1994年</c:v>
                </c:pt>
                <c:pt idx="10">
                  <c:v>1995年</c:v>
                </c:pt>
                <c:pt idx="11">
                  <c:v>1996年</c:v>
                </c:pt>
                <c:pt idx="12">
                  <c:v>1997年</c:v>
                </c:pt>
                <c:pt idx="13">
                  <c:v>1998年</c:v>
                </c:pt>
                <c:pt idx="14">
                  <c:v>1999年</c:v>
                </c:pt>
                <c:pt idx="15">
                  <c:v>2000年</c:v>
                </c:pt>
                <c:pt idx="16">
                  <c:v>2001年</c:v>
                </c:pt>
                <c:pt idx="17">
                  <c:v>2002年</c:v>
                </c:pt>
                <c:pt idx="18">
                  <c:v>2003年</c:v>
                </c:pt>
                <c:pt idx="19">
                  <c:v>2004年</c:v>
                </c:pt>
                <c:pt idx="20">
                  <c:v>2005年</c:v>
                </c:pt>
              </c:strCache>
            </c:strRef>
          </c:cat>
          <c:val>
            <c:numRef>
              <c:f>データ!$B$17:$V$17</c:f>
              <c:numCache>
                <c:formatCode>General</c:formatCode>
                <c:ptCount val="21"/>
                <c:pt idx="0">
                  <c:v>0.0459927530029387</c:v>
                </c:pt>
                <c:pt idx="1">
                  <c:v>0.0447667087011349</c:v>
                </c:pt>
                <c:pt idx="2">
                  <c:v>0.0437791523017644</c:v>
                </c:pt>
                <c:pt idx="3">
                  <c:v>0.0425353706847765</c:v>
                </c:pt>
                <c:pt idx="4">
                  <c:v>0.0410923789805777</c:v>
                </c:pt>
                <c:pt idx="5">
                  <c:v>0.0419601782633698</c:v>
                </c:pt>
                <c:pt idx="6">
                  <c:v>0.0420181275213496</c:v>
                </c:pt>
                <c:pt idx="7">
                  <c:v>0.0430316236655619</c:v>
                </c:pt>
                <c:pt idx="8">
                  <c:v>0.0392593165899153</c:v>
                </c:pt>
                <c:pt idx="9">
                  <c:v>0.0412107737015583</c:v>
                </c:pt>
                <c:pt idx="10">
                  <c:v>0.0383686858448667</c:v>
                </c:pt>
                <c:pt idx="11">
                  <c:v>0.0377996152446316</c:v>
                </c:pt>
                <c:pt idx="12">
                  <c:v>0.0375118946261331</c:v>
                </c:pt>
                <c:pt idx="13">
                  <c:v>0.0373065793349621</c:v>
                </c:pt>
                <c:pt idx="14">
                  <c:v>0.0358446206751351</c:v>
                </c:pt>
                <c:pt idx="15">
                  <c:v>0.0338941442178652</c:v>
                </c:pt>
                <c:pt idx="16">
                  <c:v>0.0329811819082205</c:v>
                </c:pt>
                <c:pt idx="17">
                  <c:v>0.0322099873755085</c:v>
                </c:pt>
                <c:pt idx="18">
                  <c:v>0.0317904329621224</c:v>
                </c:pt>
                <c:pt idx="19">
                  <c:v>0.0306465657065783</c:v>
                </c:pt>
                <c:pt idx="20">
                  <c:v>0.02981970649895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A$18</c:f>
              <c:strCache>
                <c:ptCount val="1"/>
                <c:pt idx="0">
                  <c:v>テレビ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HGP創英角ｺﾞｼｯｸUB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4:$V$14</c:f>
              <c:strCache>
                <c:ptCount val="21"/>
                <c:pt idx="0">
                  <c:v>1985年</c:v>
                </c:pt>
                <c:pt idx="1">
                  <c:v>1986年</c:v>
                </c:pt>
                <c:pt idx="2">
                  <c:v>1987年</c:v>
                </c:pt>
                <c:pt idx="3">
                  <c:v>1988年</c:v>
                </c:pt>
                <c:pt idx="4">
                  <c:v>1989年</c:v>
                </c:pt>
                <c:pt idx="5">
                  <c:v>1990年</c:v>
                </c:pt>
                <c:pt idx="6">
                  <c:v>1991年</c:v>
                </c:pt>
                <c:pt idx="7">
                  <c:v>1992年</c:v>
                </c:pt>
                <c:pt idx="8">
                  <c:v>1993年</c:v>
                </c:pt>
                <c:pt idx="9">
                  <c:v>1994年</c:v>
                </c:pt>
                <c:pt idx="10">
                  <c:v>1995年</c:v>
                </c:pt>
                <c:pt idx="11">
                  <c:v>1996年</c:v>
                </c:pt>
                <c:pt idx="12">
                  <c:v>1997年</c:v>
                </c:pt>
                <c:pt idx="13">
                  <c:v>1998年</c:v>
                </c:pt>
                <c:pt idx="14">
                  <c:v>1999年</c:v>
                </c:pt>
                <c:pt idx="15">
                  <c:v>2000年</c:v>
                </c:pt>
                <c:pt idx="16">
                  <c:v>2001年</c:v>
                </c:pt>
                <c:pt idx="17">
                  <c:v>2002年</c:v>
                </c:pt>
                <c:pt idx="18">
                  <c:v>2003年</c:v>
                </c:pt>
                <c:pt idx="19">
                  <c:v>2004年</c:v>
                </c:pt>
                <c:pt idx="20">
                  <c:v>2005年</c:v>
                </c:pt>
              </c:strCache>
            </c:strRef>
          </c:cat>
          <c:val>
            <c:numRef>
              <c:f>データ!$B$18:$V$18</c:f>
              <c:numCache>
                <c:formatCode>General</c:formatCode>
                <c:ptCount val="21"/>
                <c:pt idx="0">
                  <c:v>0.303375274615538</c:v>
                </c:pt>
                <c:pt idx="1">
                  <c:v>0.299029552058775</c:v>
                </c:pt>
                <c:pt idx="2">
                  <c:v>0.297733725410667</c:v>
                </c:pt>
                <c:pt idx="3">
                  <c:v>0.297928692699491</c:v>
                </c:pt>
                <c:pt idx="4">
                  <c:v>0.288415656117519</c:v>
                </c:pt>
                <c:pt idx="5">
                  <c:v>0.288348188614146</c:v>
                </c:pt>
                <c:pt idx="6">
                  <c:v>0.293271161872828</c:v>
                </c:pt>
                <c:pt idx="7">
                  <c:v>0.302613026679607</c:v>
                </c:pt>
                <c:pt idx="8">
                  <c:v>0.318002399287953</c:v>
                </c:pt>
                <c:pt idx="9">
                  <c:v>0.309929202504242</c:v>
                </c:pt>
                <c:pt idx="10">
                  <c:v>0.323480087720915</c:v>
                </c:pt>
                <c:pt idx="11">
                  <c:v>0.332102809407442</c:v>
                </c:pt>
                <c:pt idx="12">
                  <c:v>0.335203085090399</c:v>
                </c:pt>
                <c:pt idx="13">
                  <c:v>0.337977162066157</c:v>
                </c:pt>
                <c:pt idx="14">
                  <c:v>0.335479682784757</c:v>
                </c:pt>
                <c:pt idx="15">
                  <c:v>0.34029982651959</c:v>
                </c:pt>
                <c:pt idx="16">
                  <c:v>0.341383294816771</c:v>
                </c:pt>
                <c:pt idx="17">
                  <c:v>0.339300743442278</c:v>
                </c:pt>
                <c:pt idx="18">
                  <c:v>0.342710367516405</c:v>
                </c:pt>
                <c:pt idx="19">
                  <c:v>0.34890987007222</c:v>
                </c:pt>
                <c:pt idx="20">
                  <c:v>0.342322851153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A$19</c:f>
              <c:strCache>
                <c:ptCount val="1"/>
                <c:pt idx="0">
                  <c:v>ＳＰ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Pt>
            <c:idx val="19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HGP創英角ｺﾞｼｯｸUB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4:$V$14</c:f>
              <c:strCache>
                <c:ptCount val="21"/>
                <c:pt idx="0">
                  <c:v>1985年</c:v>
                </c:pt>
                <c:pt idx="1">
                  <c:v>1986年</c:v>
                </c:pt>
                <c:pt idx="2">
                  <c:v>1987年</c:v>
                </c:pt>
                <c:pt idx="3">
                  <c:v>1988年</c:v>
                </c:pt>
                <c:pt idx="4">
                  <c:v>1989年</c:v>
                </c:pt>
                <c:pt idx="5">
                  <c:v>1990年</c:v>
                </c:pt>
                <c:pt idx="6">
                  <c:v>1991年</c:v>
                </c:pt>
                <c:pt idx="7">
                  <c:v>1992年</c:v>
                </c:pt>
                <c:pt idx="8">
                  <c:v>1993年</c:v>
                </c:pt>
                <c:pt idx="9">
                  <c:v>1994年</c:v>
                </c:pt>
                <c:pt idx="10">
                  <c:v>1995年</c:v>
                </c:pt>
                <c:pt idx="11">
                  <c:v>1996年</c:v>
                </c:pt>
                <c:pt idx="12">
                  <c:v>1997年</c:v>
                </c:pt>
                <c:pt idx="13">
                  <c:v>1998年</c:v>
                </c:pt>
                <c:pt idx="14">
                  <c:v>1999年</c:v>
                </c:pt>
                <c:pt idx="15">
                  <c:v>2000年</c:v>
                </c:pt>
                <c:pt idx="16">
                  <c:v>2001年</c:v>
                </c:pt>
                <c:pt idx="17">
                  <c:v>2002年</c:v>
                </c:pt>
                <c:pt idx="18">
                  <c:v>2003年</c:v>
                </c:pt>
                <c:pt idx="19">
                  <c:v>2004年</c:v>
                </c:pt>
                <c:pt idx="20">
                  <c:v>2005年</c:v>
                </c:pt>
              </c:strCache>
            </c:strRef>
          </c:cat>
          <c:val>
            <c:numRef>
              <c:f>データ!$B$19:$V$19</c:f>
              <c:numCache>
                <c:formatCode>General</c:formatCode>
                <c:ptCount val="21"/>
                <c:pt idx="0">
                  <c:v>0.332591514736512</c:v>
                </c:pt>
                <c:pt idx="1">
                  <c:v>0.338752124568233</c:v>
                </c:pt>
                <c:pt idx="2">
                  <c:v>0.340853782194281</c:v>
                </c:pt>
                <c:pt idx="3">
                  <c:v>0.335664968873797</c:v>
                </c:pt>
                <c:pt idx="4">
                  <c:v>0.351572513063196</c:v>
                </c:pt>
                <c:pt idx="5">
                  <c:v>0.35607748706153</c:v>
                </c:pt>
                <c:pt idx="6">
                  <c:v>0.360489687570947</c:v>
                </c:pt>
                <c:pt idx="7">
                  <c:v>0.361776931387449</c:v>
                </c:pt>
                <c:pt idx="8">
                  <c:v>0.356197515576023</c:v>
                </c:pt>
                <c:pt idx="9">
                  <c:v>0.363661186199364</c:v>
                </c:pt>
                <c:pt idx="10">
                  <c:v>0.351436522123731</c:v>
                </c:pt>
                <c:pt idx="11">
                  <c:v>0.341947000814572</c:v>
                </c:pt>
                <c:pt idx="12">
                  <c:v>0.339693828149781</c:v>
                </c:pt>
                <c:pt idx="13">
                  <c:v>0.34097485747951</c:v>
                </c:pt>
                <c:pt idx="14">
                  <c:v>0.344725945680399</c:v>
                </c:pt>
                <c:pt idx="15">
                  <c:v>0.336142843114792</c:v>
                </c:pt>
                <c:pt idx="16">
                  <c:v>0.338197424892704</c:v>
                </c:pt>
                <c:pt idx="17">
                  <c:v>0.34740145883013</c:v>
                </c:pt>
                <c:pt idx="18">
                  <c:v>0.341602012631727</c:v>
                </c:pt>
                <c:pt idx="19">
                  <c:v>0.333970736371242</c:v>
                </c:pt>
                <c:pt idx="20">
                  <c:v>0.3323941299790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A$20</c:f>
              <c:strCache>
                <c:ptCount val="1"/>
                <c:pt idx="0">
                  <c:v>ニューメディア/衛星メディア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Pt>
            <c:idx val="19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HGP創英角ｺﾞｼｯｸUB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4:$V$14</c:f>
              <c:strCache>
                <c:ptCount val="21"/>
                <c:pt idx="0">
                  <c:v>1985年</c:v>
                </c:pt>
                <c:pt idx="1">
                  <c:v>1986年</c:v>
                </c:pt>
                <c:pt idx="2">
                  <c:v>1987年</c:v>
                </c:pt>
                <c:pt idx="3">
                  <c:v>1988年</c:v>
                </c:pt>
                <c:pt idx="4">
                  <c:v>1989年</c:v>
                </c:pt>
                <c:pt idx="5">
                  <c:v>1990年</c:v>
                </c:pt>
                <c:pt idx="6">
                  <c:v>1991年</c:v>
                </c:pt>
                <c:pt idx="7">
                  <c:v>1992年</c:v>
                </c:pt>
                <c:pt idx="8">
                  <c:v>1993年</c:v>
                </c:pt>
                <c:pt idx="9">
                  <c:v>1994年</c:v>
                </c:pt>
                <c:pt idx="10">
                  <c:v>1995年</c:v>
                </c:pt>
                <c:pt idx="11">
                  <c:v>1996年</c:v>
                </c:pt>
                <c:pt idx="12">
                  <c:v>1997年</c:v>
                </c:pt>
                <c:pt idx="13">
                  <c:v>1998年</c:v>
                </c:pt>
                <c:pt idx="14">
                  <c:v>1999年</c:v>
                </c:pt>
                <c:pt idx="15">
                  <c:v>2000年</c:v>
                </c:pt>
                <c:pt idx="16">
                  <c:v>2001年</c:v>
                </c:pt>
                <c:pt idx="17">
                  <c:v>2002年</c:v>
                </c:pt>
                <c:pt idx="18">
                  <c:v>2003年</c:v>
                </c:pt>
                <c:pt idx="19">
                  <c:v>2004年</c:v>
                </c:pt>
                <c:pt idx="20">
                  <c:v>2005年</c:v>
                </c:pt>
              </c:strCache>
            </c:strRef>
          </c:cat>
          <c:val>
            <c:numRef>
              <c:f>データ!$B$20:$V$20</c:f>
              <c:numCache>
                <c:formatCode>General</c:formatCode>
                <c:ptCount val="21"/>
                <c:pt idx="0">
                  <c:v>0.000855944534794145</c:v>
                </c:pt>
                <c:pt idx="1">
                  <c:v>0.00145293053347223</c:v>
                </c:pt>
                <c:pt idx="2">
                  <c:v>0.00179983776110322</c:v>
                </c:pt>
                <c:pt idx="3">
                  <c:v>0.00176570458404075</c:v>
                </c:pt>
                <c:pt idx="4">
                  <c:v>0.00187321305333728</c:v>
                </c:pt>
                <c:pt idx="5">
                  <c:v>0.00213844163312248</c:v>
                </c:pt>
                <c:pt idx="6">
                  <c:v>0.00190356438064302</c:v>
                </c:pt>
                <c:pt idx="7">
                  <c:v>0.00208749153101024</c:v>
                </c:pt>
                <c:pt idx="8">
                  <c:v>0.00241863704964978</c:v>
                </c:pt>
                <c:pt idx="9">
                  <c:v>0.00232090964055156</c:v>
                </c:pt>
                <c:pt idx="10">
                  <c:v>0.00291174465105136</c:v>
                </c:pt>
                <c:pt idx="11">
                  <c:v>0.00301565018457859</c:v>
                </c:pt>
                <c:pt idx="12">
                  <c:v>0.00327206557486519</c:v>
                </c:pt>
                <c:pt idx="13">
                  <c:v>0.00374278733690284</c:v>
                </c:pt>
                <c:pt idx="14">
                  <c:v>0.00394764544880343</c:v>
                </c:pt>
                <c:pt idx="15">
                  <c:v>0.00435337632156067</c:v>
                </c:pt>
                <c:pt idx="16">
                  <c:v>0.00777484318256851</c:v>
                </c:pt>
                <c:pt idx="17">
                  <c:v>0.0074519567961846</c:v>
                </c:pt>
                <c:pt idx="18">
                  <c:v>0.00737143962984465</c:v>
                </c:pt>
                <c:pt idx="19">
                  <c:v>0.00744395690700176</c:v>
                </c:pt>
                <c:pt idx="20">
                  <c:v>0.008167714884696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A$21</c:f>
              <c:strCache>
                <c:ptCount val="1"/>
                <c:pt idx="0">
                  <c:v>インターネット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HGP創英角ｺﾞｼｯｸUB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4:$V$14</c:f>
              <c:strCache>
                <c:ptCount val="21"/>
                <c:pt idx="0">
                  <c:v>1985年</c:v>
                </c:pt>
                <c:pt idx="1">
                  <c:v>1986年</c:v>
                </c:pt>
                <c:pt idx="2">
                  <c:v>1987年</c:v>
                </c:pt>
                <c:pt idx="3">
                  <c:v>1988年</c:v>
                </c:pt>
                <c:pt idx="4">
                  <c:v>1989年</c:v>
                </c:pt>
                <c:pt idx="5">
                  <c:v>1990年</c:v>
                </c:pt>
                <c:pt idx="6">
                  <c:v>1991年</c:v>
                </c:pt>
                <c:pt idx="7">
                  <c:v>1992年</c:v>
                </c:pt>
                <c:pt idx="8">
                  <c:v>1993年</c:v>
                </c:pt>
                <c:pt idx="9">
                  <c:v>1994年</c:v>
                </c:pt>
                <c:pt idx="10">
                  <c:v>1995年</c:v>
                </c:pt>
                <c:pt idx="11">
                  <c:v>1996年</c:v>
                </c:pt>
                <c:pt idx="12">
                  <c:v>1997年</c:v>
                </c:pt>
                <c:pt idx="13">
                  <c:v>1998年</c:v>
                </c:pt>
                <c:pt idx="14">
                  <c:v>1999年</c:v>
                </c:pt>
                <c:pt idx="15">
                  <c:v>2000年</c:v>
                </c:pt>
                <c:pt idx="16">
                  <c:v>2001年</c:v>
                </c:pt>
                <c:pt idx="17">
                  <c:v>2002年</c:v>
                </c:pt>
                <c:pt idx="18">
                  <c:v>2003年</c:v>
                </c:pt>
                <c:pt idx="19">
                  <c:v>2004年</c:v>
                </c:pt>
                <c:pt idx="20">
                  <c:v>2005年</c:v>
                </c:pt>
              </c:strCache>
            </c:strRef>
          </c:cat>
          <c:val>
            <c:numRef>
              <c:f>データ!$B$21:$V$21</c:f>
              <c:numCache>
                <c:formatCode>General</c:formatCode>
                <c:ptCount val="21"/>
                <c:pt idx="11">
                  <c:v>0.000277301166398031</c:v>
                </c:pt>
                <c:pt idx="12">
                  <c:v>0.00100165272699955</c:v>
                </c:pt>
                <c:pt idx="13">
                  <c:v>0.00197535998336539</c:v>
                </c:pt>
                <c:pt idx="14">
                  <c:v>0.00422836690294056</c:v>
                </c:pt>
                <c:pt idx="15">
                  <c:v>0.00818303819842231</c:v>
                </c:pt>
                <c:pt idx="16">
                  <c:v>0.0121327170683394</c:v>
                </c:pt>
                <c:pt idx="17">
                  <c:v>0.0148162435124141</c:v>
                </c:pt>
                <c:pt idx="18">
                  <c:v>0.0208124417234039</c:v>
                </c:pt>
                <c:pt idx="19">
                  <c:v>0.0309709583240853</c:v>
                </c:pt>
                <c:pt idx="20">
                  <c:v>0.0470943396226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2397"/>
        <c:axId val="2704186"/>
      </c:lineChart>
      <c:catAx>
        <c:axId val="9882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HGP創英角ｺﾞｼｯｸUB"/>
              </a:defRPr>
            </a:pPr>
          </a:p>
        </c:txPr>
        <c:crossAx val="2704186"/>
        <c:crossesAt val="0"/>
        <c:auto val="1"/>
        <c:lblAlgn val="ctr"/>
        <c:lblOffset val="100"/>
        <c:noMultiLvlLbl val="0"/>
      </c:catAx>
      <c:valAx>
        <c:axId val="2704186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GP創英角ｺﾞｼｯｸUB"/>
              </a:defRPr>
            </a:pPr>
          </a:p>
        </c:txPr>
        <c:crossAx val="988239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671658734664"/>
          <c:y val="0.0500551571980143"/>
          <c:w val="0.146312710125311"/>
          <c:h val="0.683466629895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HGP創英角ｺﾞｼｯｸUB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39216767788196"/>
          <c:w val="0.815700999869013"/>
          <c:h val="0.9494622173193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3</c:f>
              <c:strCache>
                <c:ptCount val="1"/>
                <c:pt idx="0">
                  <c:v>新聞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Pt>
            <c:idx val="19"/>
            <c:marker>
              <c:symbol val="diamond"/>
              <c:size val="5"/>
              <c:spPr>
                <a:solidFill>
                  <a:srgbClr val="ff99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HGP創英角ｺﾞｼｯｸUB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:$V$2</c:f>
              <c:strCache>
                <c:ptCount val="21"/>
                <c:pt idx="0">
                  <c:v>1985年</c:v>
                </c:pt>
                <c:pt idx="1">
                  <c:v>1986年</c:v>
                </c:pt>
                <c:pt idx="2">
                  <c:v>1987年</c:v>
                </c:pt>
                <c:pt idx="3">
                  <c:v>1988年</c:v>
                </c:pt>
                <c:pt idx="4">
                  <c:v>1989年</c:v>
                </c:pt>
                <c:pt idx="5">
                  <c:v>1990年</c:v>
                </c:pt>
                <c:pt idx="6">
                  <c:v>1991年</c:v>
                </c:pt>
                <c:pt idx="7">
                  <c:v>1992年</c:v>
                </c:pt>
                <c:pt idx="8">
                  <c:v>1993年</c:v>
                </c:pt>
                <c:pt idx="9">
                  <c:v>1994年</c:v>
                </c:pt>
                <c:pt idx="10">
                  <c:v>1995年</c:v>
                </c:pt>
                <c:pt idx="11">
                  <c:v>1996年</c:v>
                </c:pt>
                <c:pt idx="12">
                  <c:v>1997年</c:v>
                </c:pt>
                <c:pt idx="13">
                  <c:v>1998年</c:v>
                </c:pt>
                <c:pt idx="14">
                  <c:v>1999年</c:v>
                </c:pt>
                <c:pt idx="15">
                  <c:v>2000年</c:v>
                </c:pt>
                <c:pt idx="16">
                  <c:v>2001年</c:v>
                </c:pt>
                <c:pt idx="17">
                  <c:v>2002年</c:v>
                </c:pt>
                <c:pt idx="18">
                  <c:v>2003年</c:v>
                </c:pt>
                <c:pt idx="19">
                  <c:v>2004年</c:v>
                </c:pt>
                <c:pt idx="20">
                  <c:v>2005年</c:v>
                </c:pt>
              </c:strCache>
            </c:strRef>
          </c:cat>
          <c:val>
            <c:numRef>
              <c:f>データ!$B$3:$V$3</c:f>
              <c:numCache>
                <c:formatCode>General</c:formatCode>
                <c:ptCount val="21"/>
                <c:pt idx="0">
                  <c:v>8887</c:v>
                </c:pt>
                <c:pt idx="1">
                  <c:v>9145</c:v>
                </c:pt>
                <c:pt idx="2">
                  <c:v>9882</c:v>
                </c:pt>
                <c:pt idx="3">
                  <c:v>11267</c:v>
                </c:pt>
                <c:pt idx="4">
                  <c:v>12725</c:v>
                </c:pt>
                <c:pt idx="5">
                  <c:v>13592</c:v>
                </c:pt>
                <c:pt idx="6">
                  <c:v>13445</c:v>
                </c:pt>
                <c:pt idx="7">
                  <c:v>12172</c:v>
                </c:pt>
                <c:pt idx="8">
                  <c:v>11211</c:v>
                </c:pt>
                <c:pt idx="9">
                  <c:v>11087</c:v>
                </c:pt>
                <c:pt idx="10">
                  <c:v>11657</c:v>
                </c:pt>
                <c:pt idx="11">
                  <c:v>12379</c:v>
                </c:pt>
                <c:pt idx="12">
                  <c:v>12636</c:v>
                </c:pt>
                <c:pt idx="13">
                  <c:v>11787</c:v>
                </c:pt>
                <c:pt idx="14">
                  <c:v>11535</c:v>
                </c:pt>
                <c:pt idx="15">
                  <c:v>12474</c:v>
                </c:pt>
                <c:pt idx="16">
                  <c:v>12027</c:v>
                </c:pt>
                <c:pt idx="17">
                  <c:v>10707</c:v>
                </c:pt>
                <c:pt idx="18">
                  <c:v>10500</c:v>
                </c:pt>
                <c:pt idx="19">
                  <c:v>10559</c:v>
                </c:pt>
                <c:pt idx="20">
                  <c:v>10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4</c:f>
              <c:strCache>
                <c:ptCount val="1"/>
                <c:pt idx="0">
                  <c:v>雑誌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HGP創英角ｺﾞｼｯｸUB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:$V$2</c:f>
              <c:strCache>
                <c:ptCount val="21"/>
                <c:pt idx="0">
                  <c:v>1985年</c:v>
                </c:pt>
                <c:pt idx="1">
                  <c:v>1986年</c:v>
                </c:pt>
                <c:pt idx="2">
                  <c:v>1987年</c:v>
                </c:pt>
                <c:pt idx="3">
                  <c:v>1988年</c:v>
                </c:pt>
                <c:pt idx="4">
                  <c:v>1989年</c:v>
                </c:pt>
                <c:pt idx="5">
                  <c:v>1990年</c:v>
                </c:pt>
                <c:pt idx="6">
                  <c:v>1991年</c:v>
                </c:pt>
                <c:pt idx="7">
                  <c:v>1992年</c:v>
                </c:pt>
                <c:pt idx="8">
                  <c:v>1993年</c:v>
                </c:pt>
                <c:pt idx="9">
                  <c:v>1994年</c:v>
                </c:pt>
                <c:pt idx="10">
                  <c:v>1995年</c:v>
                </c:pt>
                <c:pt idx="11">
                  <c:v>1996年</c:v>
                </c:pt>
                <c:pt idx="12">
                  <c:v>1997年</c:v>
                </c:pt>
                <c:pt idx="13">
                  <c:v>1998年</c:v>
                </c:pt>
                <c:pt idx="14">
                  <c:v>1999年</c:v>
                </c:pt>
                <c:pt idx="15">
                  <c:v>2000年</c:v>
                </c:pt>
                <c:pt idx="16">
                  <c:v>2001年</c:v>
                </c:pt>
                <c:pt idx="17">
                  <c:v>2002年</c:v>
                </c:pt>
                <c:pt idx="18">
                  <c:v>2003年</c:v>
                </c:pt>
                <c:pt idx="19">
                  <c:v>2004年</c:v>
                </c:pt>
                <c:pt idx="20">
                  <c:v>2005年</c:v>
                </c:pt>
              </c:strCache>
            </c:strRef>
          </c:cat>
          <c:val>
            <c:numRef>
              <c:f>データ!$B$4:$V$4</c:f>
              <c:numCache>
                <c:formatCode>General</c:formatCode>
                <c:ptCount val="21"/>
                <c:pt idx="0">
                  <c:v>2230</c:v>
                </c:pt>
                <c:pt idx="1">
                  <c:v>2382</c:v>
                </c:pt>
                <c:pt idx="2">
                  <c:v>2577</c:v>
                </c:pt>
                <c:pt idx="3">
                  <c:v>2962</c:v>
                </c:pt>
                <c:pt idx="4">
                  <c:v>3354</c:v>
                </c:pt>
                <c:pt idx="5">
                  <c:v>3741</c:v>
                </c:pt>
                <c:pt idx="6">
                  <c:v>3866</c:v>
                </c:pt>
                <c:pt idx="7">
                  <c:v>3692</c:v>
                </c:pt>
                <c:pt idx="8">
                  <c:v>3473</c:v>
                </c:pt>
                <c:pt idx="9">
                  <c:v>3417</c:v>
                </c:pt>
                <c:pt idx="10">
                  <c:v>3743</c:v>
                </c:pt>
                <c:pt idx="11">
                  <c:v>4073</c:v>
                </c:pt>
                <c:pt idx="12">
                  <c:v>4395</c:v>
                </c:pt>
                <c:pt idx="13">
                  <c:v>4258</c:v>
                </c:pt>
                <c:pt idx="14">
                  <c:v>4183</c:v>
                </c:pt>
                <c:pt idx="15">
                  <c:v>4369</c:v>
                </c:pt>
                <c:pt idx="16">
                  <c:v>4180</c:v>
                </c:pt>
                <c:pt idx="17">
                  <c:v>4051</c:v>
                </c:pt>
                <c:pt idx="18">
                  <c:v>4035</c:v>
                </c:pt>
                <c:pt idx="19">
                  <c:v>3970</c:v>
                </c:pt>
                <c:pt idx="20">
                  <c:v>3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A$5</c:f>
              <c:strCache>
                <c:ptCount val="1"/>
                <c:pt idx="0">
                  <c:v>ラジオ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Pt>
            <c:idx val="1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HGP創英角ｺﾞｼｯｸUB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:$V$2</c:f>
              <c:strCache>
                <c:ptCount val="21"/>
                <c:pt idx="0">
                  <c:v>1985年</c:v>
                </c:pt>
                <c:pt idx="1">
                  <c:v>1986年</c:v>
                </c:pt>
                <c:pt idx="2">
                  <c:v>1987年</c:v>
                </c:pt>
                <c:pt idx="3">
                  <c:v>1988年</c:v>
                </c:pt>
                <c:pt idx="4">
                  <c:v>1989年</c:v>
                </c:pt>
                <c:pt idx="5">
                  <c:v>1990年</c:v>
                </c:pt>
                <c:pt idx="6">
                  <c:v>1991年</c:v>
                </c:pt>
                <c:pt idx="7">
                  <c:v>1992年</c:v>
                </c:pt>
                <c:pt idx="8">
                  <c:v>1993年</c:v>
                </c:pt>
                <c:pt idx="9">
                  <c:v>1994年</c:v>
                </c:pt>
                <c:pt idx="10">
                  <c:v>1995年</c:v>
                </c:pt>
                <c:pt idx="11">
                  <c:v>1996年</c:v>
                </c:pt>
                <c:pt idx="12">
                  <c:v>1997年</c:v>
                </c:pt>
                <c:pt idx="13">
                  <c:v>1998年</c:v>
                </c:pt>
                <c:pt idx="14">
                  <c:v>1999年</c:v>
                </c:pt>
                <c:pt idx="15">
                  <c:v>2000年</c:v>
                </c:pt>
                <c:pt idx="16">
                  <c:v>2001年</c:v>
                </c:pt>
                <c:pt idx="17">
                  <c:v>2002年</c:v>
                </c:pt>
                <c:pt idx="18">
                  <c:v>2003年</c:v>
                </c:pt>
                <c:pt idx="19">
                  <c:v>2004年</c:v>
                </c:pt>
                <c:pt idx="20">
                  <c:v>2005年</c:v>
                </c:pt>
              </c:strCache>
            </c:strRef>
          </c:cat>
          <c:val>
            <c:numRef>
              <c:f>データ!$B$5:$V$5</c:f>
              <c:numCache>
                <c:formatCode>General</c:formatCode>
                <c:ptCount val="21"/>
                <c:pt idx="0">
                  <c:v>1612</c:v>
                </c:pt>
                <c:pt idx="1">
                  <c:v>1633</c:v>
                </c:pt>
                <c:pt idx="2">
                  <c:v>1727</c:v>
                </c:pt>
                <c:pt idx="3">
                  <c:v>1879</c:v>
                </c:pt>
                <c:pt idx="4">
                  <c:v>2084</c:v>
                </c:pt>
                <c:pt idx="5">
                  <c:v>2335</c:v>
                </c:pt>
                <c:pt idx="6">
                  <c:v>2406</c:v>
                </c:pt>
                <c:pt idx="7">
                  <c:v>2350</c:v>
                </c:pt>
                <c:pt idx="8">
                  <c:v>2029</c:v>
                </c:pt>
                <c:pt idx="9">
                  <c:v>2113</c:v>
                </c:pt>
                <c:pt idx="10">
                  <c:v>2082</c:v>
                </c:pt>
                <c:pt idx="11">
                  <c:v>2181</c:v>
                </c:pt>
                <c:pt idx="12">
                  <c:v>2247</c:v>
                </c:pt>
                <c:pt idx="13">
                  <c:v>2153</c:v>
                </c:pt>
                <c:pt idx="14">
                  <c:v>2043</c:v>
                </c:pt>
                <c:pt idx="15">
                  <c:v>2071</c:v>
                </c:pt>
                <c:pt idx="16">
                  <c:v>1998</c:v>
                </c:pt>
                <c:pt idx="17">
                  <c:v>1837</c:v>
                </c:pt>
                <c:pt idx="18">
                  <c:v>1807</c:v>
                </c:pt>
                <c:pt idx="19">
                  <c:v>1795</c:v>
                </c:pt>
                <c:pt idx="20">
                  <c:v>1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A$6</c:f>
              <c:strCache>
                <c:ptCount val="1"/>
                <c:pt idx="0">
                  <c:v>テレビ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HGP創英角ｺﾞｼｯｸUB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:$V$2</c:f>
              <c:strCache>
                <c:ptCount val="21"/>
                <c:pt idx="0">
                  <c:v>1985年</c:v>
                </c:pt>
                <c:pt idx="1">
                  <c:v>1986年</c:v>
                </c:pt>
                <c:pt idx="2">
                  <c:v>1987年</c:v>
                </c:pt>
                <c:pt idx="3">
                  <c:v>1988年</c:v>
                </c:pt>
                <c:pt idx="4">
                  <c:v>1989年</c:v>
                </c:pt>
                <c:pt idx="5">
                  <c:v>1990年</c:v>
                </c:pt>
                <c:pt idx="6">
                  <c:v>1991年</c:v>
                </c:pt>
                <c:pt idx="7">
                  <c:v>1992年</c:v>
                </c:pt>
                <c:pt idx="8">
                  <c:v>1993年</c:v>
                </c:pt>
                <c:pt idx="9">
                  <c:v>1994年</c:v>
                </c:pt>
                <c:pt idx="10">
                  <c:v>1995年</c:v>
                </c:pt>
                <c:pt idx="11">
                  <c:v>1996年</c:v>
                </c:pt>
                <c:pt idx="12">
                  <c:v>1997年</c:v>
                </c:pt>
                <c:pt idx="13">
                  <c:v>1998年</c:v>
                </c:pt>
                <c:pt idx="14">
                  <c:v>1999年</c:v>
                </c:pt>
                <c:pt idx="15">
                  <c:v>2000年</c:v>
                </c:pt>
                <c:pt idx="16">
                  <c:v>2001年</c:v>
                </c:pt>
                <c:pt idx="17">
                  <c:v>2002年</c:v>
                </c:pt>
                <c:pt idx="18">
                  <c:v>2003年</c:v>
                </c:pt>
                <c:pt idx="19">
                  <c:v>2004年</c:v>
                </c:pt>
                <c:pt idx="20">
                  <c:v>2005年</c:v>
                </c:pt>
              </c:strCache>
            </c:strRef>
          </c:cat>
          <c:val>
            <c:numRef>
              <c:f>データ!$B$6:$V$6</c:f>
              <c:numCache>
                <c:formatCode>General</c:formatCode>
                <c:ptCount val="21"/>
                <c:pt idx="0">
                  <c:v>10633</c:v>
                </c:pt>
                <c:pt idx="1">
                  <c:v>10908</c:v>
                </c:pt>
                <c:pt idx="2">
                  <c:v>11745</c:v>
                </c:pt>
                <c:pt idx="3">
                  <c:v>13161</c:v>
                </c:pt>
                <c:pt idx="4">
                  <c:v>14627</c:v>
                </c:pt>
                <c:pt idx="5">
                  <c:v>16046</c:v>
                </c:pt>
                <c:pt idx="6">
                  <c:v>16793</c:v>
                </c:pt>
                <c:pt idx="7">
                  <c:v>16526</c:v>
                </c:pt>
                <c:pt idx="8">
                  <c:v>16435</c:v>
                </c:pt>
                <c:pt idx="9">
                  <c:v>15891</c:v>
                </c:pt>
                <c:pt idx="10">
                  <c:v>17553</c:v>
                </c:pt>
                <c:pt idx="11">
                  <c:v>19162</c:v>
                </c:pt>
                <c:pt idx="12">
                  <c:v>20079</c:v>
                </c:pt>
                <c:pt idx="13">
                  <c:v>19505</c:v>
                </c:pt>
                <c:pt idx="14">
                  <c:v>19121</c:v>
                </c:pt>
                <c:pt idx="15">
                  <c:v>20793</c:v>
                </c:pt>
                <c:pt idx="16">
                  <c:v>20681</c:v>
                </c:pt>
                <c:pt idx="17">
                  <c:v>19351</c:v>
                </c:pt>
                <c:pt idx="18">
                  <c:v>19480</c:v>
                </c:pt>
                <c:pt idx="19">
                  <c:v>20436</c:v>
                </c:pt>
                <c:pt idx="20">
                  <c:v>204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A$7</c:f>
              <c:strCache>
                <c:ptCount val="1"/>
                <c:pt idx="0">
                  <c:v>ＳＰ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Pt>
            <c:idx val="19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HGP創英角ｺﾞｼｯｸUB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:$V$2</c:f>
              <c:strCache>
                <c:ptCount val="21"/>
                <c:pt idx="0">
                  <c:v>1985年</c:v>
                </c:pt>
                <c:pt idx="1">
                  <c:v>1986年</c:v>
                </c:pt>
                <c:pt idx="2">
                  <c:v>1987年</c:v>
                </c:pt>
                <c:pt idx="3">
                  <c:v>1988年</c:v>
                </c:pt>
                <c:pt idx="4">
                  <c:v>1989年</c:v>
                </c:pt>
                <c:pt idx="5">
                  <c:v>1990年</c:v>
                </c:pt>
                <c:pt idx="6">
                  <c:v>1991年</c:v>
                </c:pt>
                <c:pt idx="7">
                  <c:v>1992年</c:v>
                </c:pt>
                <c:pt idx="8">
                  <c:v>1993年</c:v>
                </c:pt>
                <c:pt idx="9">
                  <c:v>1994年</c:v>
                </c:pt>
                <c:pt idx="10">
                  <c:v>1995年</c:v>
                </c:pt>
                <c:pt idx="11">
                  <c:v>1996年</c:v>
                </c:pt>
                <c:pt idx="12">
                  <c:v>1997年</c:v>
                </c:pt>
                <c:pt idx="13">
                  <c:v>1998年</c:v>
                </c:pt>
                <c:pt idx="14">
                  <c:v>1999年</c:v>
                </c:pt>
                <c:pt idx="15">
                  <c:v>2000年</c:v>
                </c:pt>
                <c:pt idx="16">
                  <c:v>2001年</c:v>
                </c:pt>
                <c:pt idx="17">
                  <c:v>2002年</c:v>
                </c:pt>
                <c:pt idx="18">
                  <c:v>2003年</c:v>
                </c:pt>
                <c:pt idx="19">
                  <c:v>2004年</c:v>
                </c:pt>
                <c:pt idx="20">
                  <c:v>2005年</c:v>
                </c:pt>
              </c:strCache>
            </c:strRef>
          </c:cat>
          <c:val>
            <c:numRef>
              <c:f>データ!$B$7:$V$7</c:f>
              <c:numCache>
                <c:formatCode>General</c:formatCode>
                <c:ptCount val="21"/>
                <c:pt idx="0">
                  <c:v>11657</c:v>
                </c:pt>
                <c:pt idx="1">
                  <c:v>12357</c:v>
                </c:pt>
                <c:pt idx="2">
                  <c:v>13446</c:v>
                </c:pt>
                <c:pt idx="3">
                  <c:v>14828</c:v>
                </c:pt>
                <c:pt idx="4">
                  <c:v>17830</c:v>
                </c:pt>
                <c:pt idx="5">
                  <c:v>19815</c:v>
                </c:pt>
                <c:pt idx="6">
                  <c:v>20642</c:v>
                </c:pt>
                <c:pt idx="7">
                  <c:v>19757</c:v>
                </c:pt>
                <c:pt idx="8">
                  <c:v>18409</c:v>
                </c:pt>
                <c:pt idx="9">
                  <c:v>18646</c:v>
                </c:pt>
                <c:pt idx="10">
                  <c:v>19070</c:v>
                </c:pt>
                <c:pt idx="11">
                  <c:v>19730</c:v>
                </c:pt>
                <c:pt idx="12">
                  <c:v>20348</c:v>
                </c:pt>
                <c:pt idx="13">
                  <c:v>19678</c:v>
                </c:pt>
                <c:pt idx="14">
                  <c:v>19648</c:v>
                </c:pt>
                <c:pt idx="15">
                  <c:v>20539</c:v>
                </c:pt>
                <c:pt idx="16">
                  <c:v>20488</c:v>
                </c:pt>
                <c:pt idx="17">
                  <c:v>19813</c:v>
                </c:pt>
                <c:pt idx="18">
                  <c:v>19417</c:v>
                </c:pt>
                <c:pt idx="19">
                  <c:v>19561</c:v>
                </c:pt>
                <c:pt idx="20">
                  <c:v>198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A$8</c:f>
              <c:strCache>
                <c:ptCount val="1"/>
                <c:pt idx="0">
                  <c:v>ニューメディア/衛星メディア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Pt>
            <c:idx val="19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HGP創英角ｺﾞｼｯｸUB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:$V$2</c:f>
              <c:strCache>
                <c:ptCount val="21"/>
                <c:pt idx="0">
                  <c:v>1985年</c:v>
                </c:pt>
                <c:pt idx="1">
                  <c:v>1986年</c:v>
                </c:pt>
                <c:pt idx="2">
                  <c:v>1987年</c:v>
                </c:pt>
                <c:pt idx="3">
                  <c:v>1988年</c:v>
                </c:pt>
                <c:pt idx="4">
                  <c:v>1989年</c:v>
                </c:pt>
                <c:pt idx="5">
                  <c:v>1990年</c:v>
                </c:pt>
                <c:pt idx="6">
                  <c:v>1991年</c:v>
                </c:pt>
                <c:pt idx="7">
                  <c:v>1992年</c:v>
                </c:pt>
                <c:pt idx="8">
                  <c:v>1993年</c:v>
                </c:pt>
                <c:pt idx="9">
                  <c:v>1994年</c:v>
                </c:pt>
                <c:pt idx="10">
                  <c:v>1995年</c:v>
                </c:pt>
                <c:pt idx="11">
                  <c:v>1996年</c:v>
                </c:pt>
                <c:pt idx="12">
                  <c:v>1997年</c:v>
                </c:pt>
                <c:pt idx="13">
                  <c:v>1998年</c:v>
                </c:pt>
                <c:pt idx="14">
                  <c:v>1999年</c:v>
                </c:pt>
                <c:pt idx="15">
                  <c:v>2000年</c:v>
                </c:pt>
                <c:pt idx="16">
                  <c:v>2001年</c:v>
                </c:pt>
                <c:pt idx="17">
                  <c:v>2002年</c:v>
                </c:pt>
                <c:pt idx="18">
                  <c:v>2003年</c:v>
                </c:pt>
                <c:pt idx="19">
                  <c:v>2004年</c:v>
                </c:pt>
                <c:pt idx="20">
                  <c:v>2005年</c:v>
                </c:pt>
              </c:strCache>
            </c:strRef>
          </c:cat>
          <c:val>
            <c:numRef>
              <c:f>データ!$B$8:$V$8</c:f>
              <c:numCache>
                <c:formatCode>General</c:formatCode>
                <c:ptCount val="21"/>
                <c:pt idx="0">
                  <c:v>30</c:v>
                </c:pt>
                <c:pt idx="1">
                  <c:v>53</c:v>
                </c:pt>
                <c:pt idx="2">
                  <c:v>71</c:v>
                </c:pt>
                <c:pt idx="3">
                  <c:v>78</c:v>
                </c:pt>
                <c:pt idx="4">
                  <c:v>95</c:v>
                </c:pt>
                <c:pt idx="5">
                  <c:v>119</c:v>
                </c:pt>
                <c:pt idx="6">
                  <c:v>109</c:v>
                </c:pt>
                <c:pt idx="7">
                  <c:v>114</c:v>
                </c:pt>
                <c:pt idx="8">
                  <c:v>125</c:v>
                </c:pt>
                <c:pt idx="9">
                  <c:v>119</c:v>
                </c:pt>
                <c:pt idx="10">
                  <c:v>158</c:v>
                </c:pt>
                <c:pt idx="11">
                  <c:v>174</c:v>
                </c:pt>
                <c:pt idx="12">
                  <c:v>196</c:v>
                </c:pt>
                <c:pt idx="13">
                  <c:v>216</c:v>
                </c:pt>
                <c:pt idx="14">
                  <c:v>225</c:v>
                </c:pt>
                <c:pt idx="15">
                  <c:v>266</c:v>
                </c:pt>
                <c:pt idx="16">
                  <c:v>471</c:v>
                </c:pt>
                <c:pt idx="17">
                  <c:v>425</c:v>
                </c:pt>
                <c:pt idx="18">
                  <c:v>419</c:v>
                </c:pt>
                <c:pt idx="19">
                  <c:v>436</c:v>
                </c:pt>
                <c:pt idx="20">
                  <c:v>4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A$9</c:f>
              <c:strCache>
                <c:ptCount val="1"/>
                <c:pt idx="0">
                  <c:v>インターネット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HGP創英角ｺﾞｼｯｸUB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:$V$2</c:f>
              <c:strCache>
                <c:ptCount val="21"/>
                <c:pt idx="0">
                  <c:v>1985年</c:v>
                </c:pt>
                <c:pt idx="1">
                  <c:v>1986年</c:v>
                </c:pt>
                <c:pt idx="2">
                  <c:v>1987年</c:v>
                </c:pt>
                <c:pt idx="3">
                  <c:v>1988年</c:v>
                </c:pt>
                <c:pt idx="4">
                  <c:v>1989年</c:v>
                </c:pt>
                <c:pt idx="5">
                  <c:v>1990年</c:v>
                </c:pt>
                <c:pt idx="6">
                  <c:v>1991年</c:v>
                </c:pt>
                <c:pt idx="7">
                  <c:v>1992年</c:v>
                </c:pt>
                <c:pt idx="8">
                  <c:v>1993年</c:v>
                </c:pt>
                <c:pt idx="9">
                  <c:v>1994年</c:v>
                </c:pt>
                <c:pt idx="10">
                  <c:v>1995年</c:v>
                </c:pt>
                <c:pt idx="11">
                  <c:v>1996年</c:v>
                </c:pt>
                <c:pt idx="12">
                  <c:v>1997年</c:v>
                </c:pt>
                <c:pt idx="13">
                  <c:v>1998年</c:v>
                </c:pt>
                <c:pt idx="14">
                  <c:v>1999年</c:v>
                </c:pt>
                <c:pt idx="15">
                  <c:v>2000年</c:v>
                </c:pt>
                <c:pt idx="16">
                  <c:v>2001年</c:v>
                </c:pt>
                <c:pt idx="17">
                  <c:v>2002年</c:v>
                </c:pt>
                <c:pt idx="18">
                  <c:v>2003年</c:v>
                </c:pt>
                <c:pt idx="19">
                  <c:v>2004年</c:v>
                </c:pt>
                <c:pt idx="20">
                  <c:v>2005年</c:v>
                </c:pt>
              </c:strCache>
            </c:strRef>
          </c:cat>
          <c:val>
            <c:numRef>
              <c:f>データ!$B$9:$V$9</c:f>
              <c:numCache>
                <c:formatCode>General</c:formatCode>
                <c:ptCount val="21"/>
                <c:pt idx="11">
                  <c:v>16</c:v>
                </c:pt>
                <c:pt idx="12">
                  <c:v>60</c:v>
                </c:pt>
                <c:pt idx="13">
                  <c:v>114</c:v>
                </c:pt>
                <c:pt idx="14">
                  <c:v>241</c:v>
                </c:pt>
                <c:pt idx="15">
                  <c:v>500</c:v>
                </c:pt>
                <c:pt idx="16">
                  <c:v>735</c:v>
                </c:pt>
                <c:pt idx="17">
                  <c:v>845</c:v>
                </c:pt>
                <c:pt idx="18">
                  <c:v>1183</c:v>
                </c:pt>
                <c:pt idx="19">
                  <c:v>1814</c:v>
                </c:pt>
                <c:pt idx="20">
                  <c:v>28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A$10</c:f>
              <c:strCache>
                <c:ptCount val="1"/>
                <c:pt idx="0">
                  <c:v>総広告費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:$V$2</c:f>
              <c:strCache>
                <c:ptCount val="21"/>
                <c:pt idx="0">
                  <c:v>1985年</c:v>
                </c:pt>
                <c:pt idx="1">
                  <c:v>1986年</c:v>
                </c:pt>
                <c:pt idx="2">
                  <c:v>1987年</c:v>
                </c:pt>
                <c:pt idx="3">
                  <c:v>1988年</c:v>
                </c:pt>
                <c:pt idx="4">
                  <c:v>1989年</c:v>
                </c:pt>
                <c:pt idx="5">
                  <c:v>1990年</c:v>
                </c:pt>
                <c:pt idx="6">
                  <c:v>1991年</c:v>
                </c:pt>
                <c:pt idx="7">
                  <c:v>1992年</c:v>
                </c:pt>
                <c:pt idx="8">
                  <c:v>1993年</c:v>
                </c:pt>
                <c:pt idx="9">
                  <c:v>1994年</c:v>
                </c:pt>
                <c:pt idx="10">
                  <c:v>1995年</c:v>
                </c:pt>
                <c:pt idx="11">
                  <c:v>1996年</c:v>
                </c:pt>
                <c:pt idx="12">
                  <c:v>1997年</c:v>
                </c:pt>
                <c:pt idx="13">
                  <c:v>1998年</c:v>
                </c:pt>
                <c:pt idx="14">
                  <c:v>1999年</c:v>
                </c:pt>
                <c:pt idx="15">
                  <c:v>2000年</c:v>
                </c:pt>
                <c:pt idx="16">
                  <c:v>2001年</c:v>
                </c:pt>
                <c:pt idx="17">
                  <c:v>2002年</c:v>
                </c:pt>
                <c:pt idx="18">
                  <c:v>2003年</c:v>
                </c:pt>
                <c:pt idx="19">
                  <c:v>2004年</c:v>
                </c:pt>
                <c:pt idx="20">
                  <c:v>2005年</c:v>
                </c:pt>
              </c:strCache>
            </c:strRef>
          </c:cat>
          <c:val>
            <c:numRef>
              <c:f>データ!$B$10:$V$10</c:f>
              <c:numCache>
                <c:formatCode>General</c:formatCode>
                <c:ptCount val="21"/>
                <c:pt idx="0">
                  <c:v>35049</c:v>
                </c:pt>
                <c:pt idx="1">
                  <c:v>36478</c:v>
                </c:pt>
                <c:pt idx="2">
                  <c:v>39448</c:v>
                </c:pt>
                <c:pt idx="3">
                  <c:v>44175</c:v>
                </c:pt>
                <c:pt idx="4">
                  <c:v>50715</c:v>
                </c:pt>
                <c:pt idx="5">
                  <c:v>55648</c:v>
                </c:pt>
                <c:pt idx="6">
                  <c:v>57261</c:v>
                </c:pt>
                <c:pt idx="7">
                  <c:v>54611</c:v>
                </c:pt>
                <c:pt idx="8">
                  <c:v>51682</c:v>
                </c:pt>
                <c:pt idx="9">
                  <c:v>51273</c:v>
                </c:pt>
                <c:pt idx="10">
                  <c:v>54263</c:v>
                </c:pt>
                <c:pt idx="11">
                  <c:v>57699</c:v>
                </c:pt>
                <c:pt idx="12">
                  <c:v>59901</c:v>
                </c:pt>
                <c:pt idx="13">
                  <c:v>57711</c:v>
                </c:pt>
                <c:pt idx="14">
                  <c:v>56996</c:v>
                </c:pt>
                <c:pt idx="15">
                  <c:v>61102</c:v>
                </c:pt>
                <c:pt idx="16">
                  <c:v>60580</c:v>
                </c:pt>
                <c:pt idx="17">
                  <c:v>57032</c:v>
                </c:pt>
                <c:pt idx="18">
                  <c:v>56841</c:v>
                </c:pt>
                <c:pt idx="19">
                  <c:v>58571</c:v>
                </c:pt>
                <c:pt idx="20">
                  <c:v>59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37630"/>
        <c:axId val="2218759"/>
      </c:lineChart>
      <c:catAx>
        <c:axId val="40637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HGP創英角ｺﾞｼｯｸUB"/>
              </a:defRPr>
            </a:pPr>
          </a:p>
        </c:txPr>
        <c:crossAx val="2218759"/>
        <c:crossesAt val="0"/>
        <c:auto val="1"/>
        <c:lblAlgn val="ctr"/>
        <c:lblOffset val="100"/>
        <c:noMultiLvlLbl val="0"/>
      </c:catAx>
      <c:valAx>
        <c:axId val="2218759"/>
        <c:scaling>
          <c:orientation val="minMax"/>
          <c:max val="22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GP創英角ｺﾞｼｯｸUB"/>
              </a:defRPr>
            </a:pPr>
          </a:p>
        </c:txPr>
        <c:crossAx val="40637630"/>
        <c:crossesAt val="1"/>
        <c:crossBetween val="midCat"/>
        <c:majorUnit val="5000"/>
        <c:minorUnit val="50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39671658734664"/>
          <c:y val="0.0498483177054606"/>
          <c:w val="0.146312710125311"/>
          <c:h val="0.698083287369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HGP創英角ｺﾞｼｯｸUB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7880</xdr:colOff>
      <xdr:row>8</xdr:row>
      <xdr:rowOff>115560</xdr:rowOff>
    </xdr:from>
    <xdr:to>
      <xdr:col>5</xdr:col>
      <xdr:colOff>705240</xdr:colOff>
      <xdr:row>10</xdr:row>
      <xdr:rowOff>86400</xdr:rowOff>
    </xdr:to>
    <xdr:sp>
      <xdr:nvSpPr>
        <xdr:cNvPr id="1" name="Text 2"/>
        <xdr:cNvSpPr/>
      </xdr:nvSpPr>
      <xdr:spPr>
        <a:xfrm>
          <a:off x="4019040" y="1415880"/>
          <a:ext cx="750240" cy="296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ff"/>
              </a:solidFill>
              <a:latin typeface="HGP創英角ｺﾞｼｯｸUB"/>
            </a:rPr>
            <a:t>テレ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160</xdr:colOff>
      <xdr:row>2</xdr:row>
      <xdr:rowOff>154800</xdr:rowOff>
    </xdr:from>
    <xdr:to>
      <xdr:col>5</xdr:col>
      <xdr:colOff>806400</xdr:colOff>
      <xdr:row>4</xdr:row>
      <xdr:rowOff>120960</xdr:rowOff>
    </xdr:to>
    <xdr:sp>
      <xdr:nvSpPr>
        <xdr:cNvPr id="2" name="Text 3"/>
        <xdr:cNvSpPr/>
      </xdr:nvSpPr>
      <xdr:spPr>
        <a:xfrm>
          <a:off x="4120200" y="479880"/>
          <a:ext cx="750240" cy="29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969696"/>
              </a:solidFill>
              <a:latin typeface="HGP創英角ｺﾞｼｯｸUB"/>
            </a:rPr>
            <a:t>Ｓ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480</xdr:colOff>
      <xdr:row>12</xdr:row>
      <xdr:rowOff>130680</xdr:rowOff>
    </xdr:from>
    <xdr:to>
      <xdr:col>7</xdr:col>
      <xdr:colOff>139320</xdr:colOff>
      <xdr:row>14</xdr:row>
      <xdr:rowOff>96840</xdr:rowOff>
    </xdr:to>
    <xdr:sp>
      <xdr:nvSpPr>
        <xdr:cNvPr id="3" name="Text 4"/>
        <xdr:cNvSpPr/>
      </xdr:nvSpPr>
      <xdr:spPr>
        <a:xfrm>
          <a:off x="5072400" y="2081520"/>
          <a:ext cx="756360" cy="29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9900"/>
              </a:solidFill>
              <a:latin typeface="HGP創英角ｺﾞｼｯｸUB"/>
            </a:rPr>
            <a:t>新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5880</xdr:colOff>
      <xdr:row>21</xdr:row>
      <xdr:rowOff>60480</xdr:rowOff>
    </xdr:from>
    <xdr:to>
      <xdr:col>6</xdr:col>
      <xdr:colOff>461520</xdr:colOff>
      <xdr:row>23</xdr:row>
      <xdr:rowOff>27720</xdr:rowOff>
    </xdr:to>
    <xdr:sp>
      <xdr:nvSpPr>
        <xdr:cNvPr id="4" name="Text 5"/>
        <xdr:cNvSpPr/>
      </xdr:nvSpPr>
      <xdr:spPr>
        <a:xfrm>
          <a:off x="4579920" y="3474360"/>
          <a:ext cx="758520" cy="292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ff"/>
              </a:solidFill>
              <a:latin typeface="HGP創英角ｺﾞｼｯｸUB"/>
            </a:rPr>
            <a:t>雑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880</xdr:colOff>
      <xdr:row>26</xdr:row>
      <xdr:rowOff>131760</xdr:rowOff>
    </xdr:from>
    <xdr:to>
      <xdr:col>3</xdr:col>
      <xdr:colOff>426600</xdr:colOff>
      <xdr:row>28</xdr:row>
      <xdr:rowOff>98640</xdr:rowOff>
    </xdr:to>
    <xdr:sp>
      <xdr:nvSpPr>
        <xdr:cNvPr id="5" name="Text 6"/>
        <xdr:cNvSpPr/>
      </xdr:nvSpPr>
      <xdr:spPr>
        <a:xfrm>
          <a:off x="2114640" y="4358160"/>
          <a:ext cx="750240" cy="292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ff00"/>
              </a:solidFill>
              <a:latin typeface="HGP創英角ｺﾞｼｯｸUB"/>
            </a:rPr>
            <a:t>ラジオ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60</xdr:colOff>
      <xdr:row>23</xdr:row>
      <xdr:rowOff>149040</xdr:rowOff>
    </xdr:from>
    <xdr:to>
      <xdr:col>10</xdr:col>
      <xdr:colOff>357840</xdr:colOff>
      <xdr:row>25</xdr:row>
      <xdr:rowOff>111240</xdr:rowOff>
    </xdr:to>
    <xdr:sp>
      <xdr:nvSpPr>
        <xdr:cNvPr id="6" name="Text 7"/>
        <xdr:cNvSpPr/>
      </xdr:nvSpPr>
      <xdr:spPr>
        <a:xfrm>
          <a:off x="7319160" y="3888000"/>
          <a:ext cx="1166760" cy="287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ｺﾞｼｯｸUB"/>
            </a:rPr>
            <a:t>インターネッ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60</xdr:colOff>
      <xdr:row>29</xdr:row>
      <xdr:rowOff>69480</xdr:rowOff>
    </xdr:from>
    <xdr:to>
      <xdr:col>10</xdr:col>
      <xdr:colOff>353520</xdr:colOff>
      <xdr:row>31</xdr:row>
      <xdr:rowOff>108720</xdr:rowOff>
    </xdr:to>
    <xdr:sp>
      <xdr:nvSpPr>
        <xdr:cNvPr id="7" name="Text 8"/>
        <xdr:cNvSpPr/>
      </xdr:nvSpPr>
      <xdr:spPr>
        <a:xfrm>
          <a:off x="7319160" y="4783680"/>
          <a:ext cx="1162440" cy="364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99ccff"/>
              </a:solidFill>
              <a:latin typeface="HGP創英角ｺﾞｼｯｸUB"/>
            </a:rPr>
            <a:t>ニューメディ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99ccff"/>
              </a:solidFill>
              <a:latin typeface="HGP創英角ｺﾞｼｯｸUB"/>
            </a:rPr>
            <a:t>（衛星メディア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6880</xdr:colOff>
      <xdr:row>7</xdr:row>
      <xdr:rowOff>73080</xdr:rowOff>
    </xdr:from>
    <xdr:to>
      <xdr:col>6</xdr:col>
      <xdr:colOff>358200</xdr:colOff>
      <xdr:row>9</xdr:row>
      <xdr:rowOff>34920</xdr:rowOff>
    </xdr:to>
    <xdr:sp>
      <xdr:nvSpPr>
        <xdr:cNvPr id="9" name="Text 1"/>
        <xdr:cNvSpPr/>
      </xdr:nvSpPr>
      <xdr:spPr>
        <a:xfrm>
          <a:off x="4480920" y="1211040"/>
          <a:ext cx="754200" cy="2869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ff"/>
              </a:solidFill>
              <a:latin typeface="HGP創英角ｺﾞｼｯｸUB"/>
            </a:rPr>
            <a:t>テレ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7320</xdr:colOff>
      <xdr:row>3</xdr:row>
      <xdr:rowOff>12960</xdr:rowOff>
    </xdr:from>
    <xdr:to>
      <xdr:col>5</xdr:col>
      <xdr:colOff>272520</xdr:colOff>
      <xdr:row>4</xdr:row>
      <xdr:rowOff>146880</xdr:rowOff>
    </xdr:to>
    <xdr:sp>
      <xdr:nvSpPr>
        <xdr:cNvPr id="10" name="Text 2"/>
        <xdr:cNvSpPr/>
      </xdr:nvSpPr>
      <xdr:spPr>
        <a:xfrm>
          <a:off x="3588480" y="500760"/>
          <a:ext cx="748080" cy="296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969696"/>
              </a:solidFill>
              <a:latin typeface="HGP創英角ｺﾞｼｯｸUB"/>
            </a:rPr>
            <a:t>Ｓ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8880</xdr:colOff>
      <xdr:row>11</xdr:row>
      <xdr:rowOff>106920</xdr:rowOff>
    </xdr:from>
    <xdr:to>
      <xdr:col>7</xdr:col>
      <xdr:colOff>257040</xdr:colOff>
      <xdr:row>13</xdr:row>
      <xdr:rowOff>68760</xdr:rowOff>
    </xdr:to>
    <xdr:sp>
      <xdr:nvSpPr>
        <xdr:cNvPr id="11" name="Text 3"/>
        <xdr:cNvSpPr/>
      </xdr:nvSpPr>
      <xdr:spPr>
        <a:xfrm>
          <a:off x="5185800" y="1895040"/>
          <a:ext cx="760680" cy="2869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9900"/>
              </a:solidFill>
              <a:latin typeface="HGP創英角ｺﾞｼｯｸUB"/>
            </a:rPr>
            <a:t>新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20</xdr:row>
      <xdr:rowOff>148680</xdr:rowOff>
    </xdr:from>
    <xdr:to>
      <xdr:col>7</xdr:col>
      <xdr:colOff>25920</xdr:colOff>
      <xdr:row>22</xdr:row>
      <xdr:rowOff>116280</xdr:rowOff>
    </xdr:to>
    <xdr:sp>
      <xdr:nvSpPr>
        <xdr:cNvPr id="12" name="Text 4"/>
        <xdr:cNvSpPr/>
      </xdr:nvSpPr>
      <xdr:spPr>
        <a:xfrm>
          <a:off x="4967280" y="3399840"/>
          <a:ext cx="748080" cy="2926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ff"/>
              </a:solidFill>
              <a:latin typeface="HGP創英角ｺﾞｼｯｸUB"/>
            </a:rPr>
            <a:t>雑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40</xdr:colOff>
      <xdr:row>26</xdr:row>
      <xdr:rowOff>136800</xdr:rowOff>
    </xdr:from>
    <xdr:to>
      <xdr:col>4</xdr:col>
      <xdr:colOff>42480</xdr:colOff>
      <xdr:row>28</xdr:row>
      <xdr:rowOff>106560</xdr:rowOff>
    </xdr:to>
    <xdr:sp>
      <xdr:nvSpPr>
        <xdr:cNvPr id="13" name="Text 5"/>
        <xdr:cNvSpPr/>
      </xdr:nvSpPr>
      <xdr:spPr>
        <a:xfrm>
          <a:off x="2551320" y="4363200"/>
          <a:ext cx="742320" cy="2952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ff00"/>
              </a:solidFill>
              <a:latin typeface="HGP創英角ｺﾞｼｯｸUB"/>
            </a:rPr>
            <a:t>ラジオ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</xdr:colOff>
      <xdr:row>24</xdr:row>
      <xdr:rowOff>0</xdr:rowOff>
    </xdr:from>
    <xdr:to>
      <xdr:col>10</xdr:col>
      <xdr:colOff>380520</xdr:colOff>
      <xdr:row>25</xdr:row>
      <xdr:rowOff>124200</xdr:rowOff>
    </xdr:to>
    <xdr:sp>
      <xdr:nvSpPr>
        <xdr:cNvPr id="14" name="Text 6"/>
        <xdr:cNvSpPr/>
      </xdr:nvSpPr>
      <xdr:spPr>
        <a:xfrm>
          <a:off x="7350120" y="3901320"/>
          <a:ext cx="1158480" cy="2869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ｺﾞｼｯｸUB"/>
            </a:rPr>
            <a:t>インターネッ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29</xdr:row>
      <xdr:rowOff>65520</xdr:rowOff>
    </xdr:from>
    <xdr:to>
      <xdr:col>10</xdr:col>
      <xdr:colOff>376200</xdr:colOff>
      <xdr:row>31</xdr:row>
      <xdr:rowOff>109800</xdr:rowOff>
    </xdr:to>
    <xdr:sp>
      <xdr:nvSpPr>
        <xdr:cNvPr id="15" name="Text 7"/>
        <xdr:cNvSpPr/>
      </xdr:nvSpPr>
      <xdr:spPr>
        <a:xfrm>
          <a:off x="7346160" y="4779720"/>
          <a:ext cx="1158120" cy="3693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99ccff"/>
              </a:solidFill>
              <a:latin typeface="HGP創英角ｺﾞｼｯｸUB"/>
            </a:rPr>
            <a:t>ニューメディ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99ccff"/>
              </a:solidFill>
              <a:latin typeface="HGP創英角ｺﾞｼｯｸUB"/>
            </a:rPr>
            <a:t>（衛星メディア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0640</xdr:colOff>
      <xdr:row>2</xdr:row>
      <xdr:rowOff>54360</xdr:rowOff>
    </xdr:from>
    <xdr:to>
      <xdr:col>1</xdr:col>
      <xdr:colOff>108000</xdr:colOff>
      <xdr:row>3</xdr:row>
      <xdr:rowOff>78120</xdr:rowOff>
    </xdr:to>
    <xdr:sp>
      <xdr:nvSpPr>
        <xdr:cNvPr id="16" name="Text 8"/>
        <xdr:cNvSpPr/>
      </xdr:nvSpPr>
      <xdr:spPr>
        <a:xfrm>
          <a:off x="440640" y="379440"/>
          <a:ext cx="4802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P創英角ｺﾞｼｯｸUB"/>
            </a:rPr>
            <a:t>（億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12"/>
    <col collapsed="false" customWidth="false" hidden="false" outlineLevel="0" max="257" min="2" style="1" width="8.99"/>
  </cols>
  <sheetData>
    <row r="2" customFormat="false" ht="12" hidden="false" customHeight="true" outlineLevel="0" collapsed="false">
      <c r="A2" s="2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</row>
    <row r="3" customFormat="false" ht="12" hidden="false" customHeight="true" outlineLevel="0" collapsed="false">
      <c r="A3" s="3" t="s">
        <v>21</v>
      </c>
      <c r="B3" s="4" t="n">
        <v>8887</v>
      </c>
      <c r="C3" s="4" t="n">
        <v>9145</v>
      </c>
      <c r="D3" s="4" t="n">
        <v>9882</v>
      </c>
      <c r="E3" s="4" t="n">
        <v>11267</v>
      </c>
      <c r="F3" s="4" t="n">
        <v>12725</v>
      </c>
      <c r="G3" s="4" t="n">
        <v>13592</v>
      </c>
      <c r="H3" s="4" t="n">
        <v>13445</v>
      </c>
      <c r="I3" s="4" t="n">
        <v>12172</v>
      </c>
      <c r="J3" s="4" t="n">
        <v>11211</v>
      </c>
      <c r="K3" s="4" t="n">
        <v>11087</v>
      </c>
      <c r="L3" s="4" t="n">
        <v>11657</v>
      </c>
      <c r="M3" s="4" t="n">
        <v>12379</v>
      </c>
      <c r="N3" s="4" t="n">
        <v>12636</v>
      </c>
      <c r="O3" s="4" t="n">
        <v>11787</v>
      </c>
      <c r="P3" s="4" t="n">
        <v>11535</v>
      </c>
      <c r="Q3" s="4" t="n">
        <v>12474</v>
      </c>
      <c r="R3" s="4" t="n">
        <v>12027</v>
      </c>
      <c r="S3" s="4" t="n">
        <v>10707</v>
      </c>
      <c r="T3" s="4" t="n">
        <v>10500</v>
      </c>
      <c r="U3" s="4" t="n">
        <v>10559</v>
      </c>
      <c r="V3" s="4" t="n">
        <v>10377</v>
      </c>
    </row>
    <row r="4" customFormat="false" ht="12" hidden="false" customHeight="true" outlineLevel="0" collapsed="false">
      <c r="A4" s="3" t="s">
        <v>22</v>
      </c>
      <c r="B4" s="4" t="n">
        <v>2230</v>
      </c>
      <c r="C4" s="4" t="n">
        <v>2382</v>
      </c>
      <c r="D4" s="4" t="n">
        <v>2577</v>
      </c>
      <c r="E4" s="4" t="n">
        <v>2962</v>
      </c>
      <c r="F4" s="4" t="n">
        <v>3354</v>
      </c>
      <c r="G4" s="4" t="n">
        <v>3741</v>
      </c>
      <c r="H4" s="4" t="n">
        <v>3866</v>
      </c>
      <c r="I4" s="4" t="n">
        <v>3692</v>
      </c>
      <c r="J4" s="4" t="n">
        <v>3473</v>
      </c>
      <c r="K4" s="4" t="n">
        <v>3417</v>
      </c>
      <c r="L4" s="4" t="n">
        <v>3743</v>
      </c>
      <c r="M4" s="4" t="n">
        <v>4073</v>
      </c>
      <c r="N4" s="4" t="n">
        <v>4395</v>
      </c>
      <c r="O4" s="4" t="n">
        <v>4258</v>
      </c>
      <c r="P4" s="4" t="n">
        <v>4183</v>
      </c>
      <c r="Q4" s="4" t="n">
        <v>4369</v>
      </c>
      <c r="R4" s="4" t="n">
        <v>4180</v>
      </c>
      <c r="S4" s="4" t="n">
        <v>4051</v>
      </c>
      <c r="T4" s="4" t="n">
        <v>4035</v>
      </c>
      <c r="U4" s="4" t="n">
        <v>3970</v>
      </c>
      <c r="V4" s="4" t="n">
        <v>3945</v>
      </c>
    </row>
    <row r="5" customFormat="false" ht="12" hidden="false" customHeight="true" outlineLevel="0" collapsed="false">
      <c r="A5" s="3" t="s">
        <v>23</v>
      </c>
      <c r="B5" s="4" t="n">
        <v>1612</v>
      </c>
      <c r="C5" s="4" t="n">
        <v>1633</v>
      </c>
      <c r="D5" s="4" t="n">
        <v>1727</v>
      </c>
      <c r="E5" s="4" t="n">
        <v>1879</v>
      </c>
      <c r="F5" s="4" t="n">
        <v>2084</v>
      </c>
      <c r="G5" s="4" t="n">
        <v>2335</v>
      </c>
      <c r="H5" s="4" t="n">
        <v>2406</v>
      </c>
      <c r="I5" s="4" t="n">
        <v>2350</v>
      </c>
      <c r="J5" s="4" t="n">
        <v>2029</v>
      </c>
      <c r="K5" s="4" t="n">
        <v>2113</v>
      </c>
      <c r="L5" s="4" t="n">
        <v>2082</v>
      </c>
      <c r="M5" s="4" t="n">
        <v>2181</v>
      </c>
      <c r="N5" s="4" t="n">
        <v>2247</v>
      </c>
      <c r="O5" s="4" t="n">
        <v>2153</v>
      </c>
      <c r="P5" s="4" t="n">
        <v>2043</v>
      </c>
      <c r="Q5" s="4" t="n">
        <v>2071</v>
      </c>
      <c r="R5" s="4" t="n">
        <v>1998</v>
      </c>
      <c r="S5" s="4" t="n">
        <v>1837</v>
      </c>
      <c r="T5" s="4" t="n">
        <v>1807</v>
      </c>
      <c r="U5" s="4" t="n">
        <v>1795</v>
      </c>
      <c r="V5" s="4" t="n">
        <v>1778</v>
      </c>
    </row>
    <row r="6" customFormat="false" ht="12" hidden="false" customHeight="true" outlineLevel="0" collapsed="false">
      <c r="A6" s="3" t="s">
        <v>24</v>
      </c>
      <c r="B6" s="4" t="n">
        <v>10633</v>
      </c>
      <c r="C6" s="4" t="n">
        <v>10908</v>
      </c>
      <c r="D6" s="4" t="n">
        <v>11745</v>
      </c>
      <c r="E6" s="4" t="n">
        <v>13161</v>
      </c>
      <c r="F6" s="4" t="n">
        <v>14627</v>
      </c>
      <c r="G6" s="4" t="n">
        <v>16046</v>
      </c>
      <c r="H6" s="4" t="n">
        <v>16793</v>
      </c>
      <c r="I6" s="4" t="n">
        <v>16526</v>
      </c>
      <c r="J6" s="4" t="n">
        <v>16435</v>
      </c>
      <c r="K6" s="4" t="n">
        <v>15891</v>
      </c>
      <c r="L6" s="4" t="n">
        <v>17553</v>
      </c>
      <c r="M6" s="4" t="n">
        <v>19162</v>
      </c>
      <c r="N6" s="4" t="n">
        <v>20079</v>
      </c>
      <c r="O6" s="4" t="n">
        <v>19505</v>
      </c>
      <c r="P6" s="4" t="n">
        <v>19121</v>
      </c>
      <c r="Q6" s="4" t="n">
        <v>20793</v>
      </c>
      <c r="R6" s="4" t="n">
        <v>20681</v>
      </c>
      <c r="S6" s="4" t="n">
        <v>19351</v>
      </c>
      <c r="T6" s="4" t="n">
        <v>19480</v>
      </c>
      <c r="U6" s="4" t="n">
        <v>20436</v>
      </c>
      <c r="V6" s="4" t="n">
        <v>20411</v>
      </c>
    </row>
    <row r="7" customFormat="false" ht="12" hidden="false" customHeight="true" outlineLevel="0" collapsed="false">
      <c r="A7" s="3" t="s">
        <v>25</v>
      </c>
      <c r="B7" s="4" t="n">
        <v>11657</v>
      </c>
      <c r="C7" s="4" t="n">
        <v>12357</v>
      </c>
      <c r="D7" s="4" t="n">
        <v>13446</v>
      </c>
      <c r="E7" s="4" t="n">
        <v>14828</v>
      </c>
      <c r="F7" s="4" t="n">
        <v>17830</v>
      </c>
      <c r="G7" s="4" t="n">
        <v>19815</v>
      </c>
      <c r="H7" s="4" t="n">
        <v>20642</v>
      </c>
      <c r="I7" s="4" t="n">
        <v>19757</v>
      </c>
      <c r="J7" s="4" t="n">
        <v>18409</v>
      </c>
      <c r="K7" s="4" t="n">
        <v>18646</v>
      </c>
      <c r="L7" s="4" t="n">
        <v>19070</v>
      </c>
      <c r="M7" s="4" t="n">
        <v>19730</v>
      </c>
      <c r="N7" s="4" t="n">
        <v>20348</v>
      </c>
      <c r="O7" s="4" t="n">
        <v>19678</v>
      </c>
      <c r="P7" s="4" t="n">
        <v>19648</v>
      </c>
      <c r="Q7" s="4" t="n">
        <v>20539</v>
      </c>
      <c r="R7" s="4" t="n">
        <v>20488</v>
      </c>
      <c r="S7" s="4" t="n">
        <v>19813</v>
      </c>
      <c r="T7" s="4" t="n">
        <v>19417</v>
      </c>
      <c r="U7" s="4" t="n">
        <v>19561</v>
      </c>
      <c r="V7" s="4" t="n">
        <v>19819</v>
      </c>
    </row>
    <row r="8" customFormat="false" ht="12" hidden="false" customHeight="true" outlineLevel="0" collapsed="false">
      <c r="A8" s="3" t="s">
        <v>26</v>
      </c>
      <c r="B8" s="5" t="n">
        <v>30</v>
      </c>
      <c r="C8" s="5" t="n">
        <v>53</v>
      </c>
      <c r="D8" s="5" t="n">
        <v>71</v>
      </c>
      <c r="E8" s="5" t="n">
        <v>78</v>
      </c>
      <c r="F8" s="5" t="n">
        <v>95</v>
      </c>
      <c r="G8" s="5" t="n">
        <v>119</v>
      </c>
      <c r="H8" s="5" t="n">
        <v>109</v>
      </c>
      <c r="I8" s="5" t="n">
        <v>114</v>
      </c>
      <c r="J8" s="5" t="n">
        <v>125</v>
      </c>
      <c r="K8" s="5" t="n">
        <v>119</v>
      </c>
      <c r="L8" s="5" t="n">
        <v>158</v>
      </c>
      <c r="M8" s="5" t="n">
        <v>174</v>
      </c>
      <c r="N8" s="5" t="n">
        <v>196</v>
      </c>
      <c r="O8" s="5" t="n">
        <v>216</v>
      </c>
      <c r="P8" s="5" t="n">
        <v>225</v>
      </c>
      <c r="Q8" s="5" t="n">
        <v>266</v>
      </c>
      <c r="R8" s="5" t="n">
        <v>471</v>
      </c>
      <c r="S8" s="5" t="n">
        <v>425</v>
      </c>
      <c r="T8" s="5" t="n">
        <v>419</v>
      </c>
      <c r="U8" s="4" t="n">
        <v>436</v>
      </c>
      <c r="V8" s="4" t="n">
        <v>487</v>
      </c>
    </row>
    <row r="9" customFormat="false" ht="12" hidden="false" customHeight="true" outlineLevel="0" collapsed="false">
      <c r="A9" s="3" t="s">
        <v>2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5" t="n">
        <v>16</v>
      </c>
      <c r="N9" s="5" t="n">
        <v>60</v>
      </c>
      <c r="O9" s="5" t="n">
        <v>114</v>
      </c>
      <c r="P9" s="5" t="n">
        <v>241</v>
      </c>
      <c r="Q9" s="5" t="n">
        <v>500</v>
      </c>
      <c r="R9" s="5" t="n">
        <v>735</v>
      </c>
      <c r="S9" s="5" t="n">
        <v>845</v>
      </c>
      <c r="T9" s="4" t="n">
        <v>1183</v>
      </c>
      <c r="U9" s="4" t="n">
        <v>1814</v>
      </c>
      <c r="V9" s="4" t="n">
        <v>2808</v>
      </c>
    </row>
    <row r="10" customFormat="false" ht="12" hidden="false" customHeight="true" outlineLevel="0" collapsed="false">
      <c r="A10" s="3" t="s">
        <v>28</v>
      </c>
      <c r="B10" s="4" t="n">
        <v>35049</v>
      </c>
      <c r="C10" s="4" t="n">
        <v>36478</v>
      </c>
      <c r="D10" s="4" t="n">
        <v>39448</v>
      </c>
      <c r="E10" s="4" t="n">
        <v>44175</v>
      </c>
      <c r="F10" s="4" t="n">
        <v>50715</v>
      </c>
      <c r="G10" s="4" t="n">
        <v>55648</v>
      </c>
      <c r="H10" s="4" t="n">
        <v>57261</v>
      </c>
      <c r="I10" s="4" t="n">
        <v>54611</v>
      </c>
      <c r="J10" s="4" t="n">
        <v>51682</v>
      </c>
      <c r="K10" s="4" t="n">
        <v>51273</v>
      </c>
      <c r="L10" s="4" t="n">
        <v>54263</v>
      </c>
      <c r="M10" s="4" t="n">
        <v>57699</v>
      </c>
      <c r="N10" s="4" t="n">
        <v>59901</v>
      </c>
      <c r="O10" s="4" t="n">
        <v>57711</v>
      </c>
      <c r="P10" s="4" t="n">
        <v>56996</v>
      </c>
      <c r="Q10" s="4" t="n">
        <v>61102</v>
      </c>
      <c r="R10" s="4" t="n">
        <v>60580</v>
      </c>
      <c r="S10" s="4" t="n">
        <v>57032</v>
      </c>
      <c r="T10" s="4" t="n">
        <v>56841</v>
      </c>
      <c r="U10" s="4" t="n">
        <v>58571</v>
      </c>
      <c r="V10" s="4" t="n">
        <v>59625</v>
      </c>
    </row>
    <row r="11" s="8" customFormat="true" ht="12" hidden="false" customHeight="true" outlineLevel="0" collapsed="false">
      <c r="A11" s="7" t="s">
        <v>29</v>
      </c>
      <c r="B11" s="7" t="n">
        <f aca="false">SUM(B3:B9)</f>
        <v>35049</v>
      </c>
      <c r="C11" s="7" t="n">
        <f aca="false">SUM(C3:C9)</f>
        <v>36478</v>
      </c>
      <c r="D11" s="7" t="n">
        <f aca="false">SUM(D3:D9)</f>
        <v>39448</v>
      </c>
      <c r="E11" s="7" t="n">
        <f aca="false">SUM(E3:E9)</f>
        <v>44175</v>
      </c>
      <c r="F11" s="7" t="n">
        <f aca="false">SUM(F3:F9)</f>
        <v>50715</v>
      </c>
      <c r="G11" s="7" t="n">
        <f aca="false">SUM(G3:G9)</f>
        <v>55648</v>
      </c>
      <c r="H11" s="7" t="n">
        <f aca="false">SUM(H3:H9)</f>
        <v>57261</v>
      </c>
      <c r="I11" s="7" t="n">
        <f aca="false">SUM(I3:I9)</f>
        <v>54611</v>
      </c>
      <c r="J11" s="7" t="n">
        <f aca="false">SUM(J3:J9)</f>
        <v>51682</v>
      </c>
      <c r="K11" s="7" t="n">
        <f aca="false">SUM(K3:K9)</f>
        <v>51273</v>
      </c>
      <c r="L11" s="7" t="n">
        <f aca="false">SUM(L3:L9)</f>
        <v>54263</v>
      </c>
      <c r="M11" s="7" t="n">
        <f aca="false">SUM(M3:M9)</f>
        <v>57715</v>
      </c>
      <c r="N11" s="7" t="n">
        <f aca="false">SUM(N3:N9)</f>
        <v>59961</v>
      </c>
      <c r="O11" s="7" t="n">
        <f aca="false">SUM(O3:O9)</f>
        <v>57711</v>
      </c>
      <c r="P11" s="7" t="n">
        <f aca="false">SUM(P3:P9)</f>
        <v>56996</v>
      </c>
      <c r="Q11" s="7" t="n">
        <f aca="false">SUM(Q3:Q9)</f>
        <v>61012</v>
      </c>
      <c r="R11" s="7" t="n">
        <f aca="false">SUM(R3:R9)</f>
        <v>60580</v>
      </c>
      <c r="S11" s="7" t="n">
        <f aca="false">SUM(S3:S9)</f>
        <v>57029</v>
      </c>
      <c r="T11" s="7" t="n">
        <f aca="false">SUM(T3:T9)</f>
        <v>56841</v>
      </c>
      <c r="U11" s="7" t="n">
        <f aca="false">SUM(U3:U9)</f>
        <v>58571</v>
      </c>
      <c r="V11" s="7" t="n">
        <f aca="false">SUM(V3:V9)</f>
        <v>59625</v>
      </c>
    </row>
    <row r="12" s="8" customFormat="true" ht="12" hidden="false" customHeight="true" outlineLevel="0" collapsed="false">
      <c r="A12" s="7"/>
      <c r="B12" s="9" t="s">
        <v>3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2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2" hidden="false" customHeight="true" outlineLevel="0" collapsed="false">
      <c r="A14" s="2"/>
      <c r="B14" s="2" t="s">
        <v>0</v>
      </c>
      <c r="C14" s="2" t="s">
        <v>1</v>
      </c>
      <c r="D14" s="2" t="s">
        <v>2</v>
      </c>
      <c r="E14" s="2" t="s">
        <v>3</v>
      </c>
      <c r="F14" s="2" t="s">
        <v>4</v>
      </c>
      <c r="G14" s="2" t="s">
        <v>5</v>
      </c>
      <c r="H14" s="2" t="s">
        <v>6</v>
      </c>
      <c r="I14" s="2" t="s">
        <v>7</v>
      </c>
      <c r="J14" s="2" t="s">
        <v>8</v>
      </c>
      <c r="K14" s="2" t="s">
        <v>9</v>
      </c>
      <c r="L14" s="2" t="s">
        <v>10</v>
      </c>
      <c r="M14" s="2" t="s">
        <v>11</v>
      </c>
      <c r="N14" s="2" t="s">
        <v>12</v>
      </c>
      <c r="O14" s="2" t="s">
        <v>13</v>
      </c>
      <c r="P14" s="2" t="s">
        <v>14</v>
      </c>
      <c r="Q14" s="2" t="s">
        <v>15</v>
      </c>
      <c r="R14" s="2" t="s">
        <v>16</v>
      </c>
      <c r="S14" s="2" t="s">
        <v>17</v>
      </c>
      <c r="T14" s="2" t="s">
        <v>18</v>
      </c>
      <c r="U14" s="2" t="s">
        <v>19</v>
      </c>
      <c r="V14" s="2" t="s">
        <v>20</v>
      </c>
    </row>
    <row r="15" customFormat="false" ht="12" hidden="false" customHeight="true" outlineLevel="0" collapsed="false">
      <c r="A15" s="3" t="s">
        <v>21</v>
      </c>
      <c r="B15" s="11" t="n">
        <f aca="false">B3/B$10</f>
        <v>0.253559302690519</v>
      </c>
      <c r="C15" s="11" t="n">
        <f aca="false">C3/C$10</f>
        <v>0.250699051483086</v>
      </c>
      <c r="D15" s="11" t="n">
        <f aca="false">D3/D$10</f>
        <v>0.250506996552423</v>
      </c>
      <c r="E15" s="11" t="n">
        <f aca="false">E3/E$10</f>
        <v>0.25505376344086</v>
      </c>
      <c r="F15" s="11" t="n">
        <f aca="false">F3/F$10</f>
        <v>0.250911958986493</v>
      </c>
      <c r="G15" s="11" t="n">
        <f aca="false">G3/G$10</f>
        <v>0.244249568717654</v>
      </c>
      <c r="H15" s="11" t="n">
        <f aca="false">H3/H$10</f>
        <v>0.234802046768307</v>
      </c>
      <c r="I15" s="11" t="n">
        <f aca="false">I3/I$10</f>
        <v>0.222885499258391</v>
      </c>
      <c r="J15" s="11" t="n">
        <f aca="false">J3/J$10</f>
        <v>0.21692271970899</v>
      </c>
      <c r="K15" s="11" t="n">
        <f aca="false">K3/K$10</f>
        <v>0.216234665418446</v>
      </c>
      <c r="L15" s="11" t="n">
        <f aca="false">L3/L$10</f>
        <v>0.214824097451302</v>
      </c>
      <c r="M15" s="11" t="n">
        <f aca="false">M3/M$10</f>
        <v>0.214544446177577</v>
      </c>
      <c r="N15" s="11" t="n">
        <f aca="false">N3/N$10</f>
        <v>0.210948064306105</v>
      </c>
      <c r="O15" s="11" t="n">
        <f aca="false">O3/O$10</f>
        <v>0.20424182564849</v>
      </c>
      <c r="P15" s="11" t="n">
        <f aca="false">P3/P$10</f>
        <v>0.202382623341989</v>
      </c>
      <c r="Q15" s="11" t="n">
        <f aca="false">Q3/Q$10</f>
        <v>0.20415043697424</v>
      </c>
      <c r="R15" s="11" t="n">
        <f aca="false">R3/R$10</f>
        <v>0.198530868273358</v>
      </c>
      <c r="S15" s="11" t="n">
        <f aca="false">S3/S$10</f>
        <v>0.187736709215879</v>
      </c>
      <c r="T15" s="11" t="n">
        <f aca="false">T3/T$10</f>
        <v>0.184725814113052</v>
      </c>
      <c r="U15" s="11" t="n">
        <f aca="false">U3/U$10</f>
        <v>0.180276928855577</v>
      </c>
      <c r="V15" s="11" t="n">
        <f aca="false">V3/V$10</f>
        <v>0.174037735849057</v>
      </c>
    </row>
    <row r="16" customFormat="false" ht="12" hidden="false" customHeight="true" outlineLevel="0" collapsed="false">
      <c r="A16" s="3" t="s">
        <v>22</v>
      </c>
      <c r="B16" s="11" t="n">
        <f aca="false">B4/B$10</f>
        <v>0.0636252104196981</v>
      </c>
      <c r="C16" s="11" t="n">
        <f aca="false">C4/C$10</f>
        <v>0.0652996326552991</v>
      </c>
      <c r="D16" s="11" t="n">
        <f aca="false">D4/D$10</f>
        <v>0.0653265057797607</v>
      </c>
      <c r="E16" s="11" t="n">
        <f aca="false">E4/E$10</f>
        <v>0.0670514997170345</v>
      </c>
      <c r="F16" s="11" t="n">
        <f aca="false">F4/F$10</f>
        <v>0.0661342797988761</v>
      </c>
      <c r="G16" s="11" t="n">
        <f aca="false">G4/G$10</f>
        <v>0.0672261357101783</v>
      </c>
      <c r="H16" s="11" t="n">
        <f aca="false">H4/H$10</f>
        <v>0.0675154118859258</v>
      </c>
      <c r="I16" s="11" t="n">
        <f aca="false">I4/I$10</f>
        <v>0.0676054274779806</v>
      </c>
      <c r="J16" s="11" t="n">
        <f aca="false">J4/J$10</f>
        <v>0.0671994117874695</v>
      </c>
      <c r="K16" s="11" t="n">
        <f aca="false">K4/K$10</f>
        <v>0.0666432625358376</v>
      </c>
      <c r="L16" s="11" t="n">
        <f aca="false">L4/L$10</f>
        <v>0.0689788622081345</v>
      </c>
      <c r="M16" s="11" t="n">
        <f aca="false">M4/M$10</f>
        <v>0.0705904781711988</v>
      </c>
      <c r="N16" s="11" t="n">
        <f aca="false">N4/N$10</f>
        <v>0.073371062252717</v>
      </c>
      <c r="O16" s="11" t="n">
        <f aca="false">O4/O$10</f>
        <v>0.0737814281506125</v>
      </c>
      <c r="P16" s="11" t="n">
        <f aca="false">P4/P$10</f>
        <v>0.0733911151659766</v>
      </c>
      <c r="Q16" s="11" t="n">
        <f aca="false">Q4/Q$10</f>
        <v>0.0715033877778142</v>
      </c>
      <c r="R16" s="11" t="n">
        <f aca="false">R4/R$10</f>
        <v>0.068999669858039</v>
      </c>
      <c r="S16" s="11" t="n">
        <f aca="false">S4/S$10</f>
        <v>0.0710302987796325</v>
      </c>
      <c r="T16" s="11" t="n">
        <f aca="false">T4/T$10</f>
        <v>0.0709874914234444</v>
      </c>
      <c r="U16" s="11" t="n">
        <f aca="false">U4/U$10</f>
        <v>0.0677809837632958</v>
      </c>
      <c r="V16" s="11" t="n">
        <f aca="false">V4/V$10</f>
        <v>0.0661635220125786</v>
      </c>
    </row>
    <row r="17" customFormat="false" ht="12" hidden="false" customHeight="true" outlineLevel="0" collapsed="false">
      <c r="A17" s="3" t="s">
        <v>23</v>
      </c>
      <c r="B17" s="11" t="n">
        <f aca="false">B5/B$10</f>
        <v>0.0459927530029387</v>
      </c>
      <c r="C17" s="11" t="n">
        <f aca="false">C5/C$10</f>
        <v>0.0447667087011349</v>
      </c>
      <c r="D17" s="11" t="n">
        <f aca="false">D5/D$10</f>
        <v>0.0437791523017644</v>
      </c>
      <c r="E17" s="11" t="n">
        <f aca="false">E5/E$10</f>
        <v>0.0425353706847765</v>
      </c>
      <c r="F17" s="11" t="n">
        <f aca="false">F5/F$10</f>
        <v>0.0410923789805777</v>
      </c>
      <c r="G17" s="11" t="n">
        <f aca="false">G5/G$10</f>
        <v>0.0419601782633698</v>
      </c>
      <c r="H17" s="11" t="n">
        <f aca="false">H5/H$10</f>
        <v>0.0420181275213496</v>
      </c>
      <c r="I17" s="11" t="n">
        <f aca="false">I5/I$10</f>
        <v>0.0430316236655619</v>
      </c>
      <c r="J17" s="11" t="n">
        <f aca="false">J5/J$10</f>
        <v>0.0392593165899153</v>
      </c>
      <c r="K17" s="11" t="n">
        <f aca="false">K5/K$10</f>
        <v>0.0412107737015583</v>
      </c>
      <c r="L17" s="11" t="n">
        <f aca="false">L5/L$10</f>
        <v>0.0383686858448667</v>
      </c>
      <c r="M17" s="11" t="n">
        <f aca="false">M5/M$10</f>
        <v>0.0377996152446316</v>
      </c>
      <c r="N17" s="11" t="n">
        <f aca="false">N5/N$10</f>
        <v>0.0375118946261331</v>
      </c>
      <c r="O17" s="11" t="n">
        <f aca="false">O5/O$10</f>
        <v>0.0373065793349621</v>
      </c>
      <c r="P17" s="11" t="n">
        <f aca="false">P5/P$10</f>
        <v>0.0358446206751351</v>
      </c>
      <c r="Q17" s="11" t="n">
        <f aca="false">Q5/Q$10</f>
        <v>0.0338941442178652</v>
      </c>
      <c r="R17" s="11" t="n">
        <f aca="false">R5/R$10</f>
        <v>0.0329811819082205</v>
      </c>
      <c r="S17" s="11" t="n">
        <f aca="false">S5/S$10</f>
        <v>0.0322099873755085</v>
      </c>
      <c r="T17" s="11" t="n">
        <f aca="false">T5/T$10</f>
        <v>0.0317904329621224</v>
      </c>
      <c r="U17" s="11" t="n">
        <f aca="false">U5/U$10</f>
        <v>0.0306465657065783</v>
      </c>
      <c r="V17" s="11" t="n">
        <f aca="false">V5/V$10</f>
        <v>0.0298197064989518</v>
      </c>
    </row>
    <row r="18" customFormat="false" ht="12" hidden="false" customHeight="true" outlineLevel="0" collapsed="false">
      <c r="A18" s="3" t="s">
        <v>24</v>
      </c>
      <c r="B18" s="11" t="n">
        <f aca="false">B6/B$10</f>
        <v>0.303375274615538</v>
      </c>
      <c r="C18" s="11" t="n">
        <f aca="false">C6/C$10</f>
        <v>0.299029552058775</v>
      </c>
      <c r="D18" s="11" t="n">
        <f aca="false">D6/D$10</f>
        <v>0.297733725410667</v>
      </c>
      <c r="E18" s="11" t="n">
        <f aca="false">E6/E$10</f>
        <v>0.297928692699491</v>
      </c>
      <c r="F18" s="11" t="n">
        <f aca="false">F6/F$10</f>
        <v>0.288415656117519</v>
      </c>
      <c r="G18" s="11" t="n">
        <f aca="false">G6/G$10</f>
        <v>0.288348188614146</v>
      </c>
      <c r="H18" s="11" t="n">
        <f aca="false">H6/H$10</f>
        <v>0.293271161872828</v>
      </c>
      <c r="I18" s="11" t="n">
        <f aca="false">I6/I$10</f>
        <v>0.302613026679607</v>
      </c>
      <c r="J18" s="11" t="n">
        <f aca="false">J6/J$10</f>
        <v>0.318002399287953</v>
      </c>
      <c r="K18" s="11" t="n">
        <f aca="false">K6/K$10</f>
        <v>0.309929202504242</v>
      </c>
      <c r="L18" s="11" t="n">
        <f aca="false">L6/L$10</f>
        <v>0.323480087720915</v>
      </c>
      <c r="M18" s="11" t="n">
        <f aca="false">M6/M$10</f>
        <v>0.332102809407442</v>
      </c>
      <c r="N18" s="11" t="n">
        <f aca="false">N6/N$10</f>
        <v>0.335203085090399</v>
      </c>
      <c r="O18" s="11" t="n">
        <f aca="false">O6/O$10</f>
        <v>0.337977162066157</v>
      </c>
      <c r="P18" s="11" t="n">
        <f aca="false">P6/P$10</f>
        <v>0.335479682784757</v>
      </c>
      <c r="Q18" s="11" t="n">
        <f aca="false">Q6/Q$10</f>
        <v>0.34029982651959</v>
      </c>
      <c r="R18" s="11" t="n">
        <f aca="false">R6/R$10</f>
        <v>0.341383294816771</v>
      </c>
      <c r="S18" s="11" t="n">
        <f aca="false">S6/S$10</f>
        <v>0.339300743442278</v>
      </c>
      <c r="T18" s="11" t="n">
        <f aca="false">T6/T$10</f>
        <v>0.342710367516405</v>
      </c>
      <c r="U18" s="11" t="n">
        <f aca="false">U6/U$10</f>
        <v>0.34890987007222</v>
      </c>
      <c r="V18" s="11" t="n">
        <f aca="false">V6/V$10</f>
        <v>0.34232285115304</v>
      </c>
    </row>
    <row r="19" customFormat="false" ht="12" hidden="false" customHeight="true" outlineLevel="0" collapsed="false">
      <c r="A19" s="3" t="s">
        <v>25</v>
      </c>
      <c r="B19" s="11" t="n">
        <f aca="false">B7/B$10</f>
        <v>0.332591514736512</v>
      </c>
      <c r="C19" s="11" t="n">
        <f aca="false">C7/C$10</f>
        <v>0.338752124568233</v>
      </c>
      <c r="D19" s="11" t="n">
        <f aca="false">D7/D$10</f>
        <v>0.340853782194281</v>
      </c>
      <c r="E19" s="11" t="n">
        <f aca="false">E7/E$10</f>
        <v>0.335664968873797</v>
      </c>
      <c r="F19" s="11" t="n">
        <f aca="false">F7/F$10</f>
        <v>0.351572513063196</v>
      </c>
      <c r="G19" s="11" t="n">
        <f aca="false">G7/G$10</f>
        <v>0.35607748706153</v>
      </c>
      <c r="H19" s="11" t="n">
        <f aca="false">H7/H$10</f>
        <v>0.360489687570947</v>
      </c>
      <c r="I19" s="11" t="n">
        <f aca="false">I7/I$10</f>
        <v>0.361776931387449</v>
      </c>
      <c r="J19" s="11" t="n">
        <f aca="false">J7/J$10</f>
        <v>0.356197515576023</v>
      </c>
      <c r="K19" s="11" t="n">
        <f aca="false">K7/K$10</f>
        <v>0.363661186199364</v>
      </c>
      <c r="L19" s="11" t="n">
        <f aca="false">L7/L$10</f>
        <v>0.351436522123731</v>
      </c>
      <c r="M19" s="11" t="n">
        <f aca="false">M7/M$10</f>
        <v>0.341947000814572</v>
      </c>
      <c r="N19" s="11" t="n">
        <f aca="false">N7/N$10</f>
        <v>0.339693828149781</v>
      </c>
      <c r="O19" s="11" t="n">
        <f aca="false">O7/O$10</f>
        <v>0.34097485747951</v>
      </c>
      <c r="P19" s="11" t="n">
        <f aca="false">P7/P$10</f>
        <v>0.344725945680399</v>
      </c>
      <c r="Q19" s="11" t="n">
        <f aca="false">Q7/Q$10</f>
        <v>0.336142843114792</v>
      </c>
      <c r="R19" s="11" t="n">
        <f aca="false">R7/R$10</f>
        <v>0.338197424892704</v>
      </c>
      <c r="S19" s="11" t="n">
        <f aca="false">S7/S$10</f>
        <v>0.34740145883013</v>
      </c>
      <c r="T19" s="11" t="n">
        <f aca="false">T7/T$10</f>
        <v>0.341602012631727</v>
      </c>
      <c r="U19" s="11" t="n">
        <f aca="false">U7/U$10</f>
        <v>0.333970736371242</v>
      </c>
      <c r="V19" s="11" t="n">
        <f aca="false">V7/V$10</f>
        <v>0.332394129979036</v>
      </c>
    </row>
    <row r="20" customFormat="false" ht="12" hidden="false" customHeight="true" outlineLevel="0" collapsed="false">
      <c r="A20" s="3" t="s">
        <v>26</v>
      </c>
      <c r="B20" s="11" t="n">
        <f aca="false">B8/B$10</f>
        <v>0.000855944534794145</v>
      </c>
      <c r="C20" s="11" t="n">
        <f aca="false">C8/C$10</f>
        <v>0.00145293053347223</v>
      </c>
      <c r="D20" s="11" t="n">
        <f aca="false">D8/D$10</f>
        <v>0.00179983776110322</v>
      </c>
      <c r="E20" s="11" t="n">
        <f aca="false">E8/E$10</f>
        <v>0.00176570458404075</v>
      </c>
      <c r="F20" s="11" t="n">
        <f aca="false">F8/F$10</f>
        <v>0.00187321305333728</v>
      </c>
      <c r="G20" s="11" t="n">
        <f aca="false">G8/G$10</f>
        <v>0.00213844163312248</v>
      </c>
      <c r="H20" s="11" t="n">
        <f aca="false">H8/H$10</f>
        <v>0.00190356438064302</v>
      </c>
      <c r="I20" s="11" t="n">
        <f aca="false">I8/I$10</f>
        <v>0.00208749153101024</v>
      </c>
      <c r="J20" s="11" t="n">
        <f aca="false">J8/J$10</f>
        <v>0.00241863704964978</v>
      </c>
      <c r="K20" s="11" t="n">
        <f aca="false">K8/K$10</f>
        <v>0.00232090964055156</v>
      </c>
      <c r="L20" s="11" t="n">
        <f aca="false">L8/L$10</f>
        <v>0.00291174465105136</v>
      </c>
      <c r="M20" s="11" t="n">
        <f aca="false">M8/M$10</f>
        <v>0.00301565018457859</v>
      </c>
      <c r="N20" s="11" t="n">
        <f aca="false">N8/N$10</f>
        <v>0.00327206557486519</v>
      </c>
      <c r="O20" s="11" t="n">
        <f aca="false">O8/O$10</f>
        <v>0.00374278733690284</v>
      </c>
      <c r="P20" s="11" t="n">
        <f aca="false">P8/P$10</f>
        <v>0.00394764544880343</v>
      </c>
      <c r="Q20" s="11" t="n">
        <f aca="false">Q8/Q$10</f>
        <v>0.00435337632156067</v>
      </c>
      <c r="R20" s="11" t="n">
        <f aca="false">R8/R$10</f>
        <v>0.00777484318256851</v>
      </c>
      <c r="S20" s="11" t="n">
        <f aca="false">S8/S$10</f>
        <v>0.0074519567961846</v>
      </c>
      <c r="T20" s="11" t="n">
        <f aca="false">T8/T$10</f>
        <v>0.00737143962984465</v>
      </c>
      <c r="U20" s="11" t="n">
        <f aca="false">U8/U$10</f>
        <v>0.00744395690700176</v>
      </c>
      <c r="V20" s="11" t="n">
        <f aca="false">V8/V$10</f>
        <v>0.00816771488469602</v>
      </c>
    </row>
    <row r="21" customFormat="false" ht="12" hidden="false" customHeight="true" outlineLevel="0" collapsed="false">
      <c r="A21" s="3" t="s">
        <v>27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1" t="n">
        <f aca="false">M9/M$10</f>
        <v>0.000277301166398031</v>
      </c>
      <c r="N21" s="11" t="n">
        <f aca="false">N9/N$10</f>
        <v>0.00100165272699955</v>
      </c>
      <c r="O21" s="11" t="n">
        <f aca="false">O9/O$10</f>
        <v>0.00197535998336539</v>
      </c>
      <c r="P21" s="11" t="n">
        <f aca="false">P9/P$10</f>
        <v>0.00422836690294056</v>
      </c>
      <c r="Q21" s="11" t="n">
        <f aca="false">Q9/Q$10</f>
        <v>0.00818303819842231</v>
      </c>
      <c r="R21" s="11" t="n">
        <f aca="false">R9/R$10</f>
        <v>0.0121327170683394</v>
      </c>
      <c r="S21" s="11" t="n">
        <f aca="false">S9/S$10</f>
        <v>0.0148162435124141</v>
      </c>
      <c r="T21" s="11" t="n">
        <f aca="false">T9/T$10</f>
        <v>0.0208124417234039</v>
      </c>
      <c r="U21" s="11" t="n">
        <f aca="false">U9/U$10</f>
        <v>0.0309709583240853</v>
      </c>
      <c r="V21" s="11" t="n">
        <f aca="false">V9/V$10</f>
        <v>0.0470943396226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33:56Z</dcterms:created>
  <dc:creator>masashi</dc:creator>
  <dc:description/>
  <dc:language>en-US</dc:language>
  <cp:lastModifiedBy>masashi</cp:lastModifiedBy>
  <dcterms:modified xsi:type="dcterms:W3CDTF">2006-02-21T01:43:07Z</dcterms:modified>
  <cp:revision>0</cp:revision>
  <dc:subject/>
  <dc:title/>
</cp:coreProperties>
</file>